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si" sheetId="1" state="visible" r:id="rId2"/>
    <sheet name="Psip" sheetId="2" state="visible" r:id="rId3"/>
    <sheet name="Upsilon" sheetId="3" state="visible" r:id="rId4"/>
    <sheet name="DY" sheetId="4" state="visible" r:id="rId5"/>
    <sheet name="D muX" sheetId="5" state="visible" r:id="rId6"/>
    <sheet name="B to JP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1">
  <si>
    <t xml:space="preserve">BR</t>
  </si>
  <si>
    <t xml:space="preserve">achieved</t>
  </si>
  <si>
    <t xml:space="preserve">RHIC-II</t>
  </si>
  <si>
    <t xml:space="preserve">J/Psi</t>
  </si>
  <si>
    <t xml:space="preserve">Lumi</t>
  </si>
  <si>
    <t xml:space="preserve">per week</t>
  </si>
  <si>
    <t xml:space="preserve">RHIC</t>
  </si>
  <si>
    <t xml:space="preserve">PHENIX</t>
  </si>
  <si>
    <t xml:space="preserve">Xsect</t>
  </si>
  <si>
    <t xml:space="preserve">counts</t>
  </si>
  <si>
    <t xml:space="preserve">rates</t>
  </si>
  <si>
    <t xml:space="preserve">Beam</t>
  </si>
  <si>
    <t xml:space="preserve">Signal</t>
  </si>
  <si>
    <t xml:space="preserve">A1</t>
  </si>
  <si>
    <t xml:space="preserve">A2</t>
  </si>
  <si>
    <t xml:space="preserve">Arm</t>
  </si>
  <si>
    <t xml:space="preserve">dY</t>
  </si>
  <si>
    <t xml:space="preserve">Accept</t>
  </si>
  <si>
    <t xml:space="preserve">Erec</t>
  </si>
  <si>
    <t xml:space="preserve">Trig</t>
  </si>
  <si>
    <r>
      <rPr>
        <b val="true"/>
        <u val="single"/>
        <sz val="10"/>
        <rFont val="Browallia New"/>
        <family val="2"/>
      </rPr>
      <t xml:space="preserve">E</t>
    </r>
    <r>
      <rPr>
        <b val="true"/>
        <u val="single"/>
        <vertAlign val="superscript"/>
        <sz val="10"/>
        <rFont val="Browallia New"/>
        <family val="2"/>
      </rPr>
      <t xml:space="preserve">J/</t>
    </r>
    <r>
      <rPr>
        <b val="true"/>
        <u val="single"/>
        <vertAlign val="superscript"/>
        <sz val="10"/>
        <rFont val="Symbol"/>
        <family val="1"/>
        <charset val="2"/>
      </rPr>
      <t xml:space="preserve">Y</t>
    </r>
    <r>
      <rPr>
        <b val="true"/>
        <u val="single"/>
        <vertAlign val="subscript"/>
        <sz val="10"/>
        <rFont val="Browallia New"/>
        <family val="2"/>
      </rPr>
      <t xml:space="preserve">BBC</t>
    </r>
  </si>
  <si>
    <r>
      <rPr>
        <b val="true"/>
        <u val="single"/>
        <sz val="10"/>
        <rFont val="Browallia New"/>
        <family val="2"/>
      </rPr>
      <t xml:space="preserve">(nb</t>
    </r>
    <r>
      <rPr>
        <b val="true"/>
        <u val="single"/>
        <vertAlign val="superscript"/>
        <sz val="10"/>
        <rFont val="Browallia New"/>
        <family val="2"/>
      </rPr>
      <t xml:space="preserve">-1</t>
    </r>
    <r>
      <rPr>
        <b val="true"/>
        <u val="single"/>
        <sz val="10"/>
        <rFont val="Browallia New"/>
        <family val="2"/>
      </rPr>
      <t xml:space="preserve">)</t>
    </r>
  </si>
  <si>
    <t xml:space="preserve">DF</t>
  </si>
  <si>
    <t xml:space="preserve">alpha1</t>
  </si>
  <si>
    <t xml:space="preserve">alpha2</t>
  </si>
  <si>
    <t xml:space="preserve">(nb)</t>
  </si>
  <si>
    <t xml:space="preserve">II/achieved</t>
  </si>
  <si>
    <t xml:space="preserve">12 wks</t>
  </si>
  <si>
    <t xml:space="preserve">200 GeV</t>
  </si>
  <si>
    <t xml:space="preserve">South</t>
  </si>
  <si>
    <t xml:space="preserve">pp</t>
  </si>
  <si>
    <t xml:space="preserve">Central</t>
  </si>
  <si>
    <t xml:space="preserve">North</t>
  </si>
  <si>
    <t xml:space="preserve">dAu</t>
  </si>
  <si>
    <t xml:space="preserve">pAu</t>
  </si>
  <si>
    <t xml:space="preserve">CuCu</t>
  </si>
  <si>
    <t xml:space="preserve">AuAu</t>
  </si>
  <si>
    <t xml:space="preserve">500 GeV</t>
  </si>
  <si>
    <t xml:space="preserve">Psi'</t>
  </si>
  <si>
    <t xml:space="preserve">Upsilon</t>
  </si>
  <si>
    <r>
      <rPr>
        <b val="true"/>
        <u val="single"/>
        <sz val="10"/>
        <rFont val="Arial"/>
        <family val="2"/>
      </rPr>
      <t xml:space="preserve">(nb</t>
    </r>
    <r>
      <rPr>
        <b val="true"/>
        <u val="single"/>
        <vertAlign val="superscript"/>
        <sz val="10"/>
        <rFont val="Arial"/>
        <family val="2"/>
      </rPr>
      <t xml:space="preserve">-1</t>
    </r>
    <r>
      <rPr>
        <b val="true"/>
        <u val="single"/>
        <sz val="10"/>
        <rFont val="Arial"/>
        <family val="2"/>
      </rPr>
      <t xml:space="preserve">)</t>
    </r>
  </si>
  <si>
    <t xml:space="preserve">Ups</t>
  </si>
  <si>
    <t xml:space="preserve">Drell-YAN</t>
  </si>
  <si>
    <t xml:space="preserve">DY</t>
  </si>
  <si>
    <t xml:space="preserve">D -&gt; mu X</t>
  </si>
  <si>
    <t xml:space="preserve">D</t>
  </si>
  <si>
    <t xml:space="preserve">assume sig500 = 8*sig200 based on Woehri plot form SQM2003</t>
  </si>
  <si>
    <t xml:space="preserve">B -&gt; J/Psi X</t>
  </si>
  <si>
    <t xml:space="preserve">B</t>
  </si>
  <si>
    <t xml:space="preserve">500 GeV xsect factor from Woehri, SQM2003</t>
  </si>
  <si>
    <t xml:space="preserve">efficiencies from PL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.00"/>
    <numFmt numFmtId="167" formatCode="0.00E+00"/>
    <numFmt numFmtId="168" formatCode="0"/>
    <numFmt numFmtId="169" formatCode="0.0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Browallia New"/>
      <family val="2"/>
    </font>
    <font>
      <b val="true"/>
      <u val="single"/>
      <vertAlign val="superscript"/>
      <sz val="10"/>
      <name val="Browallia New"/>
      <family val="2"/>
    </font>
    <font>
      <b val="true"/>
      <u val="single"/>
      <vertAlign val="superscript"/>
      <sz val="10"/>
      <name val="Symbol"/>
      <family val="1"/>
      <charset val="2"/>
    </font>
    <font>
      <b val="true"/>
      <u val="single"/>
      <vertAlign val="subscript"/>
      <sz val="10"/>
      <name val="Browallia New"/>
      <family val="2"/>
    </font>
    <font>
      <sz val="10"/>
      <color rgb="FFFF0000"/>
      <name val="Arial"/>
      <family val="0"/>
    </font>
    <font>
      <b val="true"/>
      <u val="singl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5.85"/>
    <col collapsed="false" customWidth="true" hidden="false" outlineLevel="0" max="4" min="3" style="1" width="3.99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fals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2" width="10.41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false" hidden="false" outlineLevel="0" max="16" min="15" style="1" width="5.85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2" width="11.13"/>
    <col collapsed="false" customWidth="true" hidden="false" outlineLevel="0" max="20" min="20" style="1" width="7.99"/>
    <col collapsed="false" customWidth="true" hidden="false" outlineLevel="0" max="21" min="21" style="1" width="11.85"/>
    <col collapsed="false" customWidth="false" hidden="false" outlineLevel="0" max="257" min="22" style="1" width="5.85"/>
  </cols>
  <sheetData>
    <row r="1" s="1" customFormat="true" ht="12.75" hidden="false" customHeight="false" outlineLevel="0" collapsed="false">
      <c r="B1" s="3" t="s">
        <v>0</v>
      </c>
      <c r="K1" s="4" t="s">
        <v>1</v>
      </c>
      <c r="L1" s="5" t="s">
        <v>2</v>
      </c>
      <c r="R1" s="4" t="s">
        <v>1</v>
      </c>
      <c r="S1" s="2"/>
    </row>
    <row r="2" s="1" customFormat="true" ht="12.75" hidden="false" customHeight="false" outlineLevel="0" collapsed="false">
      <c r="B2" s="1" t="n">
        <v>0.059</v>
      </c>
      <c r="E2" s="1" t="s">
        <v>3</v>
      </c>
      <c r="K2" s="4" t="s">
        <v>4</v>
      </c>
      <c r="L2" s="5" t="s">
        <v>4</v>
      </c>
      <c r="M2" s="4"/>
      <c r="N2" s="4"/>
      <c r="O2" s="4"/>
      <c r="P2" s="4"/>
      <c r="Q2" s="4"/>
      <c r="R2" s="4" t="s">
        <v>4</v>
      </c>
      <c r="S2" s="5" t="s">
        <v>2</v>
      </c>
      <c r="U2" s="5" t="s">
        <v>2</v>
      </c>
    </row>
    <row r="3" s="1" customFormat="true" ht="12.75" hidden="false" customHeight="false" outlineLevel="0" collapsed="false">
      <c r="K3" s="4" t="s">
        <v>5</v>
      </c>
      <c r="L3" s="5" t="s">
        <v>5</v>
      </c>
      <c r="M3" s="4" t="s">
        <v>6</v>
      </c>
      <c r="N3" s="4" t="s">
        <v>7</v>
      </c>
      <c r="O3" s="4"/>
      <c r="P3" s="4"/>
      <c r="Q3" s="4" t="s">
        <v>8</v>
      </c>
      <c r="R3" s="4" t="s">
        <v>9</v>
      </c>
      <c r="S3" s="5" t="s">
        <v>9</v>
      </c>
      <c r="T3" s="4" t="s">
        <v>10</v>
      </c>
      <c r="U3" s="5" t="s">
        <v>9</v>
      </c>
    </row>
    <row r="4" s="1" customFormat="true" ht="14.2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1</v>
      </c>
      <c r="M4" s="6" t="s">
        <v>22</v>
      </c>
      <c r="N4" s="6" t="s">
        <v>22</v>
      </c>
      <c r="O4" s="6" t="s">
        <v>23</v>
      </c>
      <c r="P4" s="6" t="s">
        <v>24</v>
      </c>
      <c r="Q4" s="3" t="s">
        <v>25</v>
      </c>
      <c r="R4" s="3" t="s">
        <v>5</v>
      </c>
      <c r="S4" s="8" t="s">
        <v>5</v>
      </c>
      <c r="T4" s="3" t="s">
        <v>26</v>
      </c>
      <c r="U4" s="3" t="s">
        <v>27</v>
      </c>
    </row>
    <row r="5" s="1" customFormat="true" ht="12.75" hidden="false" customHeight="false" outlineLevel="0" collapsed="false">
      <c r="A5" s="1" t="s">
        <v>28</v>
      </c>
      <c r="B5" s="1" t="s">
        <v>3</v>
      </c>
      <c r="C5" s="1" t="n">
        <v>1</v>
      </c>
      <c r="D5" s="1" t="n">
        <v>1</v>
      </c>
      <c r="E5" s="1" t="s">
        <v>29</v>
      </c>
      <c r="F5" s="1" t="n">
        <v>1</v>
      </c>
      <c r="G5" s="1" t="n">
        <v>0.128</v>
      </c>
      <c r="H5" s="1" t="n">
        <v>0.8</v>
      </c>
      <c r="I5" s="1" t="n">
        <v>0.8</v>
      </c>
      <c r="J5" s="1" t="n">
        <v>0.79</v>
      </c>
      <c r="K5" s="1" t="n">
        <v>900</v>
      </c>
      <c r="L5" s="9" t="n">
        <v>33000</v>
      </c>
      <c r="M5" s="10" t="n">
        <v>1</v>
      </c>
      <c r="N5" s="10" t="n">
        <v>0.55</v>
      </c>
      <c r="O5" s="10" t="n">
        <v>1</v>
      </c>
      <c r="P5" s="10" t="n">
        <v>1</v>
      </c>
      <c r="Q5" s="11" t="n">
        <v>450</v>
      </c>
      <c r="R5" s="12" t="n">
        <f aca="false">F5*G5*H5*I5*J5*K5*M5*N5*Q5*$B$2</f>
        <v>850.5243648</v>
      </c>
      <c r="S5" s="12" t="n">
        <f aca="false">F5*G5*H5*I5*J5*L5*M5*N5*Q5*$B$2</f>
        <v>31185.893376</v>
      </c>
      <c r="T5" s="13" t="n">
        <f aca="false">S5/R5</f>
        <v>36.6666666666667</v>
      </c>
      <c r="U5" s="14" t="n">
        <f aca="false">12*S5</f>
        <v>374230.720512</v>
      </c>
    </row>
    <row r="6" s="1" customFormat="true" ht="12.75" hidden="false" customHeight="false" outlineLevel="0" collapsed="false">
      <c r="A6" s="1" t="s">
        <v>30</v>
      </c>
      <c r="C6" s="1" t="n">
        <v>1</v>
      </c>
      <c r="D6" s="1" t="n">
        <v>1</v>
      </c>
      <c r="E6" s="1" t="s">
        <v>31</v>
      </c>
      <c r="F6" s="1" t="n">
        <v>1</v>
      </c>
      <c r="G6" s="1" t="n">
        <v>0.02</v>
      </c>
      <c r="H6" s="1" t="n">
        <v>0.5</v>
      </c>
      <c r="I6" s="1" t="n">
        <v>0.75</v>
      </c>
      <c r="J6" s="1" t="n">
        <v>0.79</v>
      </c>
      <c r="K6" s="1" t="n">
        <f aca="false">K5</f>
        <v>900</v>
      </c>
      <c r="L6" s="9" t="n">
        <f aca="false">L5</f>
        <v>33000</v>
      </c>
      <c r="M6" s="10" t="n">
        <f aca="false">M5</f>
        <v>1</v>
      </c>
      <c r="N6" s="10" t="n">
        <f aca="false">N5</f>
        <v>0.55</v>
      </c>
      <c r="O6" s="10" t="n">
        <v>1</v>
      </c>
      <c r="P6" s="10" t="n">
        <v>1</v>
      </c>
      <c r="Q6" s="11" t="n">
        <v>673</v>
      </c>
      <c r="R6" s="12" t="n">
        <f aca="false">F6*G6*H6*I6*J6*K6*M6*N6*Q6*$B$2</f>
        <v>116.455667625</v>
      </c>
      <c r="S6" s="12" t="n">
        <f aca="false">F6*G6*H6*I6*J6*L6*M6*N6*Q6*$B$2</f>
        <v>4270.04114625</v>
      </c>
      <c r="T6" s="13" t="n">
        <f aca="false">S6/R6</f>
        <v>36.6666666666667</v>
      </c>
      <c r="U6" s="14" t="n">
        <f aca="false">12*S6</f>
        <v>51240.493755</v>
      </c>
    </row>
    <row r="7" s="1" customFormat="true" ht="12.75" hidden="false" customHeight="false" outlineLevel="0" collapsed="false">
      <c r="C7" s="1" t="n">
        <v>1</v>
      </c>
      <c r="D7" s="1" t="n">
        <v>1</v>
      </c>
      <c r="E7" s="1" t="s">
        <v>32</v>
      </c>
      <c r="F7" s="1" t="n">
        <v>1.2</v>
      </c>
      <c r="G7" s="1" t="n">
        <v>0.127</v>
      </c>
      <c r="H7" s="1" t="n">
        <v>0.8</v>
      </c>
      <c r="I7" s="1" t="n">
        <v>0.8</v>
      </c>
      <c r="J7" s="1" t="n">
        <v>0.79</v>
      </c>
      <c r="K7" s="1" t="n">
        <f aca="false">K5</f>
        <v>900</v>
      </c>
      <c r="L7" s="9" t="n">
        <f aca="false">L5</f>
        <v>33000</v>
      </c>
      <c r="M7" s="10" t="n">
        <f aca="false">M5</f>
        <v>1</v>
      </c>
      <c r="N7" s="10" t="n">
        <f aca="false">N5</f>
        <v>0.55</v>
      </c>
      <c r="O7" s="10" t="n">
        <v>1</v>
      </c>
      <c r="P7" s="10" t="n">
        <v>1</v>
      </c>
      <c r="Q7" s="11" t="n">
        <f aca="false">$Q5</f>
        <v>450</v>
      </c>
      <c r="R7" s="12" t="n">
        <f aca="false">F7*G7*H7*I7*J7*K7*M7*N7*Q7*$B$2</f>
        <v>1012.65557184</v>
      </c>
      <c r="S7" s="12" t="n">
        <f aca="false">F7*G7*H7*I7*J7*L7*M7*N7*Q7*$B$2</f>
        <v>37130.7043008</v>
      </c>
      <c r="T7" s="13" t="n">
        <f aca="false">S7/R7</f>
        <v>36.6666666666667</v>
      </c>
      <c r="U7" s="14" t="n">
        <f aca="false">12*S7</f>
        <v>445568.4516096</v>
      </c>
    </row>
    <row r="8" s="1" customFormat="true" ht="12.75" hidden="false" customHeight="false" outlineLevel="0" collapsed="false">
      <c r="L8" s="9"/>
      <c r="M8" s="10"/>
      <c r="N8" s="10"/>
      <c r="O8" s="10"/>
      <c r="P8" s="10"/>
      <c r="Q8" s="11"/>
      <c r="R8" s="14"/>
      <c r="S8" s="12"/>
    </row>
    <row r="9" s="1" customFormat="true" ht="12.75" hidden="false" customHeight="false" outlineLevel="0" collapsed="false">
      <c r="A9" s="1" t="s">
        <v>28</v>
      </c>
      <c r="B9" s="1" t="s">
        <v>3</v>
      </c>
      <c r="C9" s="1" t="n">
        <v>2</v>
      </c>
      <c r="D9" s="1" t="n">
        <v>197</v>
      </c>
      <c r="E9" s="1" t="s">
        <v>29</v>
      </c>
      <c r="F9" s="1" t="n">
        <v>1</v>
      </c>
      <c r="G9" s="1" t="n">
        <v>0.128</v>
      </c>
      <c r="H9" s="1" t="n">
        <v>0.8</v>
      </c>
      <c r="I9" s="1" t="n">
        <v>0.8</v>
      </c>
      <c r="J9" s="1" t="n">
        <v>0.9362</v>
      </c>
      <c r="K9" s="1" t="n">
        <v>4.5</v>
      </c>
      <c r="L9" s="9" t="n">
        <v>62</v>
      </c>
      <c r="M9" s="10" t="n">
        <v>1</v>
      </c>
      <c r="N9" s="10" t="n">
        <v>0.55</v>
      </c>
      <c r="O9" s="10" t="n">
        <v>0.95</v>
      </c>
      <c r="P9" s="10" t="n">
        <v>1</v>
      </c>
      <c r="Q9" s="11" t="n">
        <f aca="false">C9^O9*D9^P9*$Q$5</f>
        <v>171260.511118375</v>
      </c>
      <c r="R9" s="12" t="n">
        <f aca="false">F9*G9*H9*I9*J9*K9*M9*N9*Q9*$B$2</f>
        <v>1917.97539361424</v>
      </c>
      <c r="S9" s="12" t="n">
        <f aca="false">F9*G9*H9*I9*J9*L9*M9*N9*Q9*$B$2</f>
        <v>26425.4387564628</v>
      </c>
      <c r="T9" s="13" t="n">
        <f aca="false">S9/R9</f>
        <v>13.7777777777778</v>
      </c>
      <c r="U9" s="14" t="n">
        <f aca="false">12*S9</f>
        <v>317105.265077554</v>
      </c>
    </row>
    <row r="10" s="1" customFormat="true" ht="12.75" hidden="false" customHeight="false" outlineLevel="0" collapsed="false">
      <c r="A10" s="1" t="s">
        <v>33</v>
      </c>
      <c r="C10" s="1" t="n">
        <v>2</v>
      </c>
      <c r="D10" s="1" t="n">
        <v>197</v>
      </c>
      <c r="E10" s="1" t="s">
        <v>31</v>
      </c>
      <c r="F10" s="1" t="n">
        <v>1</v>
      </c>
      <c r="G10" s="1" t="n">
        <v>0.02</v>
      </c>
      <c r="H10" s="1" t="n">
        <v>0.5</v>
      </c>
      <c r="I10" s="1" t="n">
        <v>0.75</v>
      </c>
      <c r="J10" s="1" t="n">
        <f aca="false">J9</f>
        <v>0.9362</v>
      </c>
      <c r="K10" s="1" t="n">
        <f aca="false">K9</f>
        <v>4.5</v>
      </c>
      <c r="L10" s="9" t="n">
        <f aca="false">L9</f>
        <v>62</v>
      </c>
      <c r="M10" s="10" t="n">
        <v>1</v>
      </c>
      <c r="N10" s="10" t="n">
        <f aca="false">N9</f>
        <v>0.55</v>
      </c>
      <c r="O10" s="10" t="n">
        <v>1</v>
      </c>
      <c r="P10" s="10" t="n">
        <v>1</v>
      </c>
      <c r="Q10" s="11" t="n">
        <f aca="false">C10^O10*D10^P10*$Q$6</f>
        <v>265162</v>
      </c>
      <c r="R10" s="12" t="n">
        <f aca="false">F10*G10*H10*I10*J10*K10*M10*N10*Q10*$B$2</f>
        <v>271.874453392575</v>
      </c>
      <c r="S10" s="12" t="n">
        <f aca="false">F10*G10*H10*I10*J10*L10*M10*N10*Q10*$B$2</f>
        <v>3745.8258022977</v>
      </c>
      <c r="U10" s="14" t="n">
        <f aca="false">12*S10</f>
        <v>44949.9096275724</v>
      </c>
    </row>
    <row r="11" s="1" customFormat="true" ht="12.75" hidden="false" customHeight="false" outlineLevel="0" collapsed="false">
      <c r="C11" s="1" t="n">
        <v>2</v>
      </c>
      <c r="D11" s="1" t="n">
        <v>197</v>
      </c>
      <c r="E11" s="1" t="s">
        <v>32</v>
      </c>
      <c r="F11" s="1" t="n">
        <v>1.2</v>
      </c>
      <c r="G11" s="1" t="n">
        <v>0.127</v>
      </c>
      <c r="H11" s="1" t="n">
        <v>0.8</v>
      </c>
      <c r="I11" s="1" t="n">
        <v>0.8</v>
      </c>
      <c r="J11" s="1" t="n">
        <f aca="false">J9</f>
        <v>0.9362</v>
      </c>
      <c r="K11" s="1" t="n">
        <f aca="false">K9</f>
        <v>4.5</v>
      </c>
      <c r="L11" s="9" t="n">
        <f aca="false">L9</f>
        <v>62</v>
      </c>
      <c r="M11" s="10" t="n">
        <v>1</v>
      </c>
      <c r="N11" s="10" t="n">
        <f aca="false">N9</f>
        <v>0.55</v>
      </c>
      <c r="O11" s="10" t="n">
        <v>1</v>
      </c>
      <c r="P11" s="10" t="n">
        <v>0.95</v>
      </c>
      <c r="Q11" s="11" t="n">
        <f aca="false">C11^O11*D11^P11*$Q$7</f>
        <v>136139.899069035</v>
      </c>
      <c r="R11" s="12" t="n">
        <f aca="false">F11*G11*H11*I11*J11*K11*M11*N11*Q11*$B$2</f>
        <v>1815.29084328515</v>
      </c>
      <c r="S11" s="12" t="n">
        <f aca="false">F11*G11*H11*I11*J11*L11*M11*N11*Q11*$B$2</f>
        <v>25010.6738408176</v>
      </c>
      <c r="T11" s="13" t="n">
        <f aca="false">S11/R11</f>
        <v>13.7777777777778</v>
      </c>
      <c r="U11" s="14" t="n">
        <f aca="false">12*S11</f>
        <v>300128.086089812</v>
      </c>
    </row>
    <row r="12" s="1" customFormat="true" ht="12.75" hidden="false" customHeight="false" outlineLevel="0" collapsed="false">
      <c r="L12" s="9"/>
      <c r="M12" s="10"/>
      <c r="N12" s="10"/>
      <c r="O12" s="10"/>
      <c r="P12" s="10"/>
      <c r="Q12" s="11"/>
      <c r="R12" s="14"/>
      <c r="S12" s="12"/>
    </row>
    <row r="13" s="1" customFormat="true" ht="12.75" hidden="false" customHeight="false" outlineLevel="0" collapsed="false">
      <c r="A13" s="1" t="s">
        <v>28</v>
      </c>
      <c r="B13" s="1" t="s">
        <v>3</v>
      </c>
      <c r="C13" s="1" t="n">
        <v>1</v>
      </c>
      <c r="D13" s="1" t="n">
        <v>197</v>
      </c>
      <c r="E13" s="1" t="s">
        <v>29</v>
      </c>
      <c r="F13" s="1" t="n">
        <v>1</v>
      </c>
      <c r="G13" s="1" t="n">
        <v>0.128</v>
      </c>
      <c r="H13" s="1" t="n">
        <v>0.8</v>
      </c>
      <c r="I13" s="1" t="n">
        <v>0.8</v>
      </c>
      <c r="J13" s="1" t="n">
        <v>0.9</v>
      </c>
      <c r="K13" s="1" t="n">
        <v>0</v>
      </c>
      <c r="L13" s="9" t="n">
        <v>83</v>
      </c>
      <c r="M13" s="10" t="n">
        <v>1</v>
      </c>
      <c r="N13" s="10" t="n">
        <v>0.55</v>
      </c>
      <c r="O13" s="10" t="n">
        <v>0.95</v>
      </c>
      <c r="P13" s="10" t="n">
        <v>1</v>
      </c>
      <c r="Q13" s="11" t="n">
        <f aca="false">C13^O13*D13^P13*$Q$5</f>
        <v>88650</v>
      </c>
      <c r="R13" s="12" t="n">
        <f aca="false">F13*G13*H13*I13*J13*K13*M13*N13*Q13*$B$2</f>
        <v>0</v>
      </c>
      <c r="S13" s="12" t="n">
        <f aca="false">F13*G13*H13*I13*J13*L13*M13*N13*Q13*$B$2</f>
        <v>17603.70112512</v>
      </c>
      <c r="T13" s="13" t="e">
        <f aca="false">S13/R13</f>
        <v>#DIV/0!</v>
      </c>
      <c r="U13" s="14" t="n">
        <f aca="false">12*S13</f>
        <v>211244.41350144</v>
      </c>
    </row>
    <row r="14" s="1" customFormat="true" ht="12.75" hidden="false" customHeight="false" outlineLevel="0" collapsed="false">
      <c r="A14" s="1" t="s">
        <v>34</v>
      </c>
      <c r="C14" s="1" t="n">
        <v>1</v>
      </c>
      <c r="D14" s="1" t="n">
        <v>197</v>
      </c>
      <c r="E14" s="1" t="s">
        <v>31</v>
      </c>
      <c r="F14" s="1" t="n">
        <v>1</v>
      </c>
      <c r="G14" s="1" t="n">
        <v>0.02</v>
      </c>
      <c r="H14" s="1" t="n">
        <v>0.5</v>
      </c>
      <c r="I14" s="1" t="n">
        <v>0.75</v>
      </c>
      <c r="J14" s="1" t="n">
        <f aca="false">J13</f>
        <v>0.9</v>
      </c>
      <c r="K14" s="1" t="n">
        <f aca="false">K13</f>
        <v>0</v>
      </c>
      <c r="L14" s="9" t="n">
        <f aca="false">L13</f>
        <v>83</v>
      </c>
      <c r="M14" s="10" t="n">
        <v>1</v>
      </c>
      <c r="N14" s="10" t="n">
        <f aca="false">N13</f>
        <v>0.55</v>
      </c>
      <c r="O14" s="10" t="n">
        <v>1</v>
      </c>
      <c r="P14" s="10" t="n">
        <v>1</v>
      </c>
      <c r="Q14" s="11" t="n">
        <f aca="false">C14^O14*D14^P14*$Q$6</f>
        <v>132581</v>
      </c>
      <c r="R14" s="12" t="n">
        <f aca="false">F14*G14*H14*I14*J14*K14*M14*N14*Q14*$B$2</f>
        <v>0</v>
      </c>
      <c r="S14" s="12" t="n">
        <f aca="false">F14*G14*H14*I14*J14*L14*M14*N14*Q14*$B$2</f>
        <v>2410.3374953625</v>
      </c>
      <c r="U14" s="14" t="n">
        <f aca="false">12*S14</f>
        <v>28924.04994435</v>
      </c>
    </row>
    <row r="15" s="1" customFormat="true" ht="12.75" hidden="false" customHeight="false" outlineLevel="0" collapsed="false">
      <c r="C15" s="1" t="n">
        <v>1</v>
      </c>
      <c r="D15" s="1" t="n">
        <v>197</v>
      </c>
      <c r="E15" s="1" t="s">
        <v>32</v>
      </c>
      <c r="F15" s="1" t="n">
        <v>1.2</v>
      </c>
      <c r="G15" s="1" t="n">
        <v>0.127</v>
      </c>
      <c r="H15" s="1" t="n">
        <v>0.8</v>
      </c>
      <c r="I15" s="1" t="n">
        <v>0.8</v>
      </c>
      <c r="J15" s="1" t="n">
        <f aca="false">J13</f>
        <v>0.9</v>
      </c>
      <c r="K15" s="1" t="n">
        <f aca="false">K13</f>
        <v>0</v>
      </c>
      <c r="L15" s="9" t="n">
        <f aca="false">L13</f>
        <v>83</v>
      </c>
      <c r="M15" s="10" t="n">
        <v>1</v>
      </c>
      <c r="N15" s="10" t="n">
        <f aca="false">N13</f>
        <v>0.55</v>
      </c>
      <c r="O15" s="10" t="n">
        <v>1</v>
      </c>
      <c r="P15" s="10" t="n">
        <v>0.95</v>
      </c>
      <c r="Q15" s="11" t="n">
        <f aca="false">C15^O15*D15^P15*$Q$7</f>
        <v>68069.9495345174</v>
      </c>
      <c r="R15" s="12" t="n">
        <f aca="false">F15*G15*H15*I15*J15*K15*M15*N15*Q15*$B$2</f>
        <v>0</v>
      </c>
      <c r="S15" s="12" t="n">
        <f aca="false">F15*G15*H15*I15*J15*L15*M15*N15*Q15*$B$2</f>
        <v>16093.691518123</v>
      </c>
      <c r="T15" s="13" t="e">
        <f aca="false">S15/R15</f>
        <v>#DIV/0!</v>
      </c>
      <c r="U15" s="14" t="n">
        <f aca="false">12*S15</f>
        <v>193124.298217476</v>
      </c>
    </row>
    <row r="16" s="1" customFormat="true" ht="12.75" hidden="false" customHeight="false" outlineLevel="0" collapsed="false">
      <c r="L16" s="9"/>
      <c r="M16" s="10"/>
      <c r="N16" s="10"/>
      <c r="O16" s="10"/>
      <c r="P16" s="10"/>
      <c r="Q16" s="11"/>
      <c r="R16" s="14"/>
      <c r="S16" s="12"/>
    </row>
    <row r="17" s="1" customFormat="true" ht="12.75" hidden="false" customHeight="false" outlineLevel="0" collapsed="false">
      <c r="A17" s="1" t="s">
        <v>28</v>
      </c>
      <c r="B17" s="1" t="s">
        <v>3</v>
      </c>
      <c r="C17" s="1" t="n">
        <v>63</v>
      </c>
      <c r="D17" s="1" t="n">
        <v>63</v>
      </c>
      <c r="E17" s="1" t="s">
        <v>29</v>
      </c>
      <c r="F17" s="1" t="n">
        <v>1</v>
      </c>
      <c r="G17" s="1" t="n">
        <v>0.128</v>
      </c>
      <c r="H17" s="1" t="n">
        <v>0.6</v>
      </c>
      <c r="I17" s="1" t="n">
        <v>0.8</v>
      </c>
      <c r="J17" s="1" t="n">
        <v>0.97</v>
      </c>
      <c r="K17" s="1" t="n">
        <v>2.4</v>
      </c>
      <c r="L17" s="9" t="n">
        <v>25</v>
      </c>
      <c r="M17" s="10" t="n">
        <v>1</v>
      </c>
      <c r="N17" s="10" t="n">
        <v>0.55</v>
      </c>
      <c r="O17" s="10" t="n">
        <v>0.95</v>
      </c>
      <c r="P17" s="10" t="n">
        <v>1</v>
      </c>
      <c r="Q17" s="11" t="n">
        <f aca="false">C17^O17*D17^P17*$Q$5</f>
        <v>1451866.16786623</v>
      </c>
      <c r="R17" s="12" t="n">
        <f aca="false">F17*G17*H17*I17*J17*K17*M17*N17*Q17*$B$2</f>
        <v>6738.68986606505</v>
      </c>
      <c r="S17" s="12" t="n">
        <f aca="false">F17*G17*H17*I17*J17*L17*M17*N17*Q17*$B$2</f>
        <v>70194.6861048443</v>
      </c>
      <c r="T17" s="13" t="n">
        <f aca="false">S17/R17</f>
        <v>10.4166666666667</v>
      </c>
      <c r="U17" s="14" t="n">
        <f aca="false">12*S17</f>
        <v>842336.233258132</v>
      </c>
    </row>
    <row r="18" s="1" customFormat="true" ht="12.75" hidden="false" customHeight="false" outlineLevel="0" collapsed="false">
      <c r="A18" s="1" t="s">
        <v>35</v>
      </c>
      <c r="C18" s="1" t="n">
        <v>63</v>
      </c>
      <c r="D18" s="1" t="n">
        <v>63</v>
      </c>
      <c r="E18" s="1" t="s">
        <v>31</v>
      </c>
      <c r="F18" s="1" t="n">
        <v>1</v>
      </c>
      <c r="G18" s="1" t="n">
        <v>0.02</v>
      </c>
      <c r="H18" s="1" t="n">
        <v>0.5</v>
      </c>
      <c r="I18" s="1" t="n">
        <v>0.75</v>
      </c>
      <c r="J18" s="1" t="n">
        <f aca="false">J17</f>
        <v>0.97</v>
      </c>
      <c r="K18" s="1" t="n">
        <f aca="false">K17</f>
        <v>2.4</v>
      </c>
      <c r="L18" s="9" t="n">
        <f aca="false">L17</f>
        <v>25</v>
      </c>
      <c r="M18" s="10" t="n">
        <v>1</v>
      </c>
      <c r="N18" s="10" t="n">
        <f aca="false">N17</f>
        <v>0.55</v>
      </c>
      <c r="O18" s="10" t="n">
        <v>1</v>
      </c>
      <c r="P18" s="10" t="n">
        <v>1</v>
      </c>
      <c r="Q18" s="11" t="n">
        <f aca="false">C18^O18*D18^P18*$Q$6</f>
        <v>2671137</v>
      </c>
      <c r="R18" s="12" t="n">
        <f aca="false">F18*G18*H18*I18*J18*K18*M18*N18*Q18*$B$2</f>
        <v>1513.404788049</v>
      </c>
      <c r="S18" s="12" t="n">
        <f aca="false">F18*G18*H18*I18*J18*L18*M18*N18*Q18*$B$2</f>
        <v>15764.6332088438</v>
      </c>
      <c r="U18" s="14" t="n">
        <f aca="false">12*S18</f>
        <v>189175.598506125</v>
      </c>
    </row>
    <row r="19" s="1" customFormat="true" ht="12.75" hidden="false" customHeight="false" outlineLevel="0" collapsed="false">
      <c r="C19" s="1" t="n">
        <v>63</v>
      </c>
      <c r="D19" s="1" t="n">
        <v>63</v>
      </c>
      <c r="E19" s="1" t="s">
        <v>32</v>
      </c>
      <c r="F19" s="1" t="n">
        <v>1.2</v>
      </c>
      <c r="G19" s="1" t="n">
        <v>0.127</v>
      </c>
      <c r="H19" s="1" t="n">
        <v>0.6</v>
      </c>
      <c r="I19" s="1" t="n">
        <v>0.8</v>
      </c>
      <c r="J19" s="1" t="n">
        <f aca="false">J17</f>
        <v>0.97</v>
      </c>
      <c r="K19" s="1" t="n">
        <f aca="false">K17</f>
        <v>2.4</v>
      </c>
      <c r="L19" s="9" t="n">
        <f aca="false">L17</f>
        <v>25</v>
      </c>
      <c r="M19" s="10" t="n">
        <v>1</v>
      </c>
      <c r="N19" s="10" t="n">
        <f aca="false">N17</f>
        <v>0.55</v>
      </c>
      <c r="O19" s="10" t="n">
        <v>1</v>
      </c>
      <c r="P19" s="10" t="n">
        <v>0.95</v>
      </c>
      <c r="Q19" s="11" t="n">
        <f aca="false">C19^O19*D19^P19*$Q$7</f>
        <v>1451866.16786623</v>
      </c>
      <c r="R19" s="12" t="n">
        <f aca="false">F19*G19*H19*I19*J19*K19*M19*N19*Q19*$B$2</f>
        <v>8023.25262178371</v>
      </c>
      <c r="S19" s="12" t="n">
        <f aca="false">F19*G19*H19*I19*J19*L19*M19*N19*Q19*$B$2</f>
        <v>83575.5481435803</v>
      </c>
      <c r="T19" s="13" t="n">
        <f aca="false">S19/R19</f>
        <v>10.4166666666667</v>
      </c>
      <c r="U19" s="14" t="n">
        <f aca="false">12*S19</f>
        <v>1002906.57772296</v>
      </c>
    </row>
    <row r="20" s="1" customFormat="true" ht="12.75" hidden="false" customHeight="false" outlineLevel="0" collapsed="false">
      <c r="L20" s="9"/>
      <c r="M20" s="10"/>
      <c r="N20" s="10"/>
      <c r="O20" s="10"/>
      <c r="P20" s="10"/>
      <c r="Q20" s="11"/>
      <c r="R20" s="14"/>
      <c r="S20" s="12"/>
    </row>
    <row r="21" s="1" customFormat="true" ht="12.75" hidden="false" customHeight="false" outlineLevel="0" collapsed="false">
      <c r="A21" s="1" t="s">
        <v>28</v>
      </c>
      <c r="B21" s="1" t="s">
        <v>3</v>
      </c>
      <c r="C21" s="1" t="n">
        <v>197</v>
      </c>
      <c r="D21" s="1" t="n">
        <v>197</v>
      </c>
      <c r="E21" s="1" t="s">
        <v>29</v>
      </c>
      <c r="F21" s="1" t="n">
        <v>1</v>
      </c>
      <c r="G21" s="1" t="n">
        <v>0.128</v>
      </c>
      <c r="H21" s="1" t="n">
        <v>0.4</v>
      </c>
      <c r="I21" s="1" t="n">
        <v>0.8</v>
      </c>
      <c r="J21" s="1" t="n">
        <v>0.97</v>
      </c>
      <c r="K21" s="1" t="n">
        <v>0.16</v>
      </c>
      <c r="L21" s="9" t="n">
        <v>2.5</v>
      </c>
      <c r="M21" s="10" t="n">
        <v>1</v>
      </c>
      <c r="N21" s="10" t="n">
        <v>0.55</v>
      </c>
      <c r="O21" s="10" t="n">
        <v>0.95</v>
      </c>
      <c r="P21" s="10" t="n">
        <v>1</v>
      </c>
      <c r="Q21" s="11" t="n">
        <f aca="false">C21^O21*D21^P21*$Q$5</f>
        <v>13409780.0582999</v>
      </c>
      <c r="R21" s="12" t="n">
        <f aca="false">F21*G21*H21*I21*J21*K21*M21*N21*Q21*$B$2</f>
        <v>2766.22830472448</v>
      </c>
      <c r="S21" s="12" t="n">
        <f aca="false">F21*G21*H21*I21*J21*L21*M21*N21*Q21*$B$2</f>
        <v>43222.31726132</v>
      </c>
      <c r="T21" s="13" t="n">
        <f aca="false">S21/R21</f>
        <v>15.625</v>
      </c>
      <c r="U21" s="14" t="n">
        <f aca="false">12*S21</f>
        <v>518667.80713584</v>
      </c>
    </row>
    <row r="22" s="1" customFormat="true" ht="12.75" hidden="false" customHeight="false" outlineLevel="0" collapsed="false">
      <c r="A22" s="1" t="s">
        <v>36</v>
      </c>
      <c r="C22" s="1" t="n">
        <v>197</v>
      </c>
      <c r="D22" s="1" t="n">
        <v>197</v>
      </c>
      <c r="E22" s="1" t="s">
        <v>31</v>
      </c>
      <c r="F22" s="1" t="n">
        <v>1</v>
      </c>
      <c r="G22" s="1" t="n">
        <v>0.02</v>
      </c>
      <c r="H22" s="1" t="n">
        <v>0.4</v>
      </c>
      <c r="I22" s="1" t="n">
        <v>0.75</v>
      </c>
      <c r="J22" s="1" t="n">
        <f aca="false">J21</f>
        <v>0.97</v>
      </c>
      <c r="K22" s="1" t="n">
        <f aca="false">K21</f>
        <v>0.16</v>
      </c>
      <c r="L22" s="9" t="n">
        <f aca="false">L21</f>
        <v>2.5</v>
      </c>
      <c r="M22" s="10" t="n">
        <v>1</v>
      </c>
      <c r="N22" s="10" t="n">
        <f aca="false">N21</f>
        <v>0.55</v>
      </c>
      <c r="O22" s="10" t="n">
        <v>1</v>
      </c>
      <c r="P22" s="10" t="n">
        <v>1</v>
      </c>
      <c r="Q22" s="11" t="n">
        <f aca="false">C22^O22*D22^P22*$Q$6</f>
        <v>26118457</v>
      </c>
      <c r="R22" s="12" t="n">
        <f aca="false">F22*G22*H22*I22*J22*K22*M22*N22*Q22*$B$2</f>
        <v>789.23290729008</v>
      </c>
      <c r="S22" s="12" t="n">
        <f aca="false">F22*G22*H22*I22*J22*L22*M22*N22*Q22*$B$2</f>
        <v>12331.7641764075</v>
      </c>
      <c r="U22" s="14" t="n">
        <f aca="false">12*S22</f>
        <v>147981.17011689</v>
      </c>
    </row>
    <row r="23" s="1" customFormat="true" ht="12.75" hidden="false" customHeight="false" outlineLevel="0" collapsed="false">
      <c r="C23" s="1" t="n">
        <v>197</v>
      </c>
      <c r="D23" s="1" t="n">
        <v>197</v>
      </c>
      <c r="E23" s="1" t="s">
        <v>32</v>
      </c>
      <c r="F23" s="1" t="n">
        <v>1.2</v>
      </c>
      <c r="G23" s="1" t="n">
        <v>0.127</v>
      </c>
      <c r="H23" s="1" t="n">
        <v>0.4</v>
      </c>
      <c r="I23" s="1" t="n">
        <v>0.8</v>
      </c>
      <c r="J23" s="1" t="n">
        <f aca="false">J21</f>
        <v>0.97</v>
      </c>
      <c r="K23" s="1" t="n">
        <f aca="false">K21</f>
        <v>0.16</v>
      </c>
      <c r="L23" s="9" t="n">
        <f aca="false">L21</f>
        <v>2.5</v>
      </c>
      <c r="M23" s="10" t="n">
        <v>1</v>
      </c>
      <c r="N23" s="10" t="n">
        <f aca="false">N21</f>
        <v>0.55</v>
      </c>
      <c r="O23" s="10" t="n">
        <v>1</v>
      </c>
      <c r="P23" s="10" t="n">
        <v>0.95</v>
      </c>
      <c r="Q23" s="11" t="n">
        <f aca="false">C23^O23*D23^P23*$Q$7</f>
        <v>13409780.0582999</v>
      </c>
      <c r="R23" s="12" t="n">
        <f aca="false">F23*G23*H23*I23*J23*K23*M23*N23*Q23*$B$2</f>
        <v>3293.54057531258</v>
      </c>
      <c r="S23" s="12" t="n">
        <f aca="false">F23*G23*H23*I23*J23*L23*M23*N23*Q23*$B$2</f>
        <v>51461.5714892591</v>
      </c>
      <c r="T23" s="13" t="n">
        <f aca="false">S23/R23</f>
        <v>15.625</v>
      </c>
      <c r="U23" s="14" t="n">
        <f aca="false">12*S23</f>
        <v>617538.857871109</v>
      </c>
    </row>
    <row r="24" s="1" customFormat="true" ht="12.75" hidden="false" customHeight="false" outlineLevel="0" collapsed="false">
      <c r="L24" s="2"/>
      <c r="R24" s="14"/>
      <c r="S24" s="12"/>
    </row>
    <row r="25" s="1" customFormat="true" ht="12.75" hidden="false" customHeight="false" outlineLevel="0" collapsed="false">
      <c r="A25" s="1" t="s">
        <v>37</v>
      </c>
      <c r="B25" s="1" t="s">
        <v>3</v>
      </c>
      <c r="C25" s="1" t="n">
        <v>1</v>
      </c>
      <c r="D25" s="1" t="n">
        <v>1</v>
      </c>
      <c r="E25" s="1" t="s">
        <v>29</v>
      </c>
      <c r="F25" s="1" t="n">
        <v>1</v>
      </c>
      <c r="G25" s="1" t="n">
        <v>0.128</v>
      </c>
      <c r="H25" s="1" t="n">
        <v>0.8</v>
      </c>
      <c r="I25" s="1" t="n">
        <v>0.8</v>
      </c>
      <c r="J25" s="1" t="n">
        <v>0.79</v>
      </c>
      <c r="K25" s="1" t="n">
        <v>0</v>
      </c>
      <c r="L25" s="9" t="n">
        <v>166000</v>
      </c>
      <c r="M25" s="10" t="n">
        <v>1</v>
      </c>
      <c r="N25" s="10" t="n">
        <v>0.55</v>
      </c>
      <c r="O25" s="10" t="n">
        <v>1</v>
      </c>
      <c r="P25" s="10" t="n">
        <v>1</v>
      </c>
      <c r="Q25" s="15" t="n">
        <v>1050</v>
      </c>
      <c r="R25" s="12" t="n">
        <f aca="false">F25*G25*H25*I25*J25*K25*M25*N25*Q25*$B$2</f>
        <v>0</v>
      </c>
      <c r="S25" s="12" t="n">
        <f aca="false">F25*G25*H25*I25*J25*L25*M25*N25*Q25*$B$2</f>
        <v>366040.485888</v>
      </c>
      <c r="T25" s="13" t="e">
        <f aca="false">S25/R25</f>
        <v>#DIV/0!</v>
      </c>
      <c r="U25" s="14" t="n">
        <f aca="false">12*S25</f>
        <v>4392485.830656</v>
      </c>
    </row>
    <row r="26" s="1" customFormat="true" ht="12.75" hidden="false" customHeight="false" outlineLevel="0" collapsed="false">
      <c r="A26" s="1" t="s">
        <v>30</v>
      </c>
      <c r="C26" s="1" t="n">
        <v>1</v>
      </c>
      <c r="D26" s="1" t="n">
        <v>1</v>
      </c>
      <c r="E26" s="1" t="s">
        <v>31</v>
      </c>
      <c r="F26" s="1" t="n">
        <v>1</v>
      </c>
      <c r="G26" s="1" t="n">
        <v>0.02</v>
      </c>
      <c r="H26" s="1" t="n">
        <v>0.5</v>
      </c>
      <c r="I26" s="1" t="n">
        <v>0.75</v>
      </c>
      <c r="J26" s="1" t="n">
        <f aca="false">J25</f>
        <v>0.79</v>
      </c>
      <c r="K26" s="1" t="n">
        <f aca="false">K25</f>
        <v>0</v>
      </c>
      <c r="L26" s="9" t="n">
        <f aca="false">L25</f>
        <v>166000</v>
      </c>
      <c r="M26" s="10" t="n">
        <v>1</v>
      </c>
      <c r="N26" s="10" t="n">
        <f aca="false">N25</f>
        <v>0.55</v>
      </c>
      <c r="O26" s="10" t="n">
        <v>1</v>
      </c>
      <c r="P26" s="10" t="n">
        <v>1</v>
      </c>
      <c r="Q26" s="15" t="n">
        <v>1500</v>
      </c>
      <c r="R26" s="12" t="n">
        <f aca="false">F26*G26*H26*I26*J26*K26*M26*N26*Q26*$B$2</f>
        <v>0</v>
      </c>
      <c r="S26" s="12" t="n">
        <f aca="false">F26*G26*H26*I26*J26*L26*M26*N26*Q26*$B$2</f>
        <v>47874.29625</v>
      </c>
      <c r="U26" s="14" t="n">
        <f aca="false">12*S26</f>
        <v>574491.555</v>
      </c>
    </row>
    <row r="27" customFormat="false" ht="12.75" hidden="false" customHeight="false" outlineLevel="0" collapsed="false">
      <c r="A27" s="16"/>
      <c r="B27" s="16"/>
      <c r="C27" s="1" t="n">
        <v>1</v>
      </c>
      <c r="D27" s="1" t="n">
        <v>1</v>
      </c>
      <c r="E27" s="1" t="s">
        <v>32</v>
      </c>
      <c r="F27" s="1" t="n">
        <v>1.2</v>
      </c>
      <c r="G27" s="1" t="n">
        <v>0.127</v>
      </c>
      <c r="H27" s="1" t="n">
        <v>0.8</v>
      </c>
      <c r="I27" s="1" t="n">
        <v>0.8</v>
      </c>
      <c r="J27" s="1" t="n">
        <f aca="false">J25</f>
        <v>0.79</v>
      </c>
      <c r="K27" s="1" t="n">
        <f aca="false">K25</f>
        <v>0</v>
      </c>
      <c r="L27" s="9" t="n">
        <f aca="false">L25</f>
        <v>166000</v>
      </c>
      <c r="M27" s="10" t="n">
        <v>1</v>
      </c>
      <c r="N27" s="10" t="n">
        <f aca="false">N25</f>
        <v>0.55</v>
      </c>
      <c r="O27" s="10" t="n">
        <v>1</v>
      </c>
      <c r="P27" s="10" t="n">
        <v>1</v>
      </c>
      <c r="Q27" s="15" t="n">
        <f aca="false">Q25</f>
        <v>1050</v>
      </c>
      <c r="R27" s="12" t="n">
        <f aca="false">F27*G27*H27*I27*J27*K27*M27*N27*Q27*$B$2</f>
        <v>0</v>
      </c>
      <c r="S27" s="12" t="n">
        <f aca="false">F27*G27*H27*I27*J27*L27*M27*N27*Q27*$B$2</f>
        <v>435816.9535104</v>
      </c>
      <c r="T27" s="13" t="e">
        <f aca="false">S27/R27</f>
        <v>#DIV/0!</v>
      </c>
      <c r="U27" s="14" t="n">
        <f aca="false">12*S27</f>
        <v>5229803.4421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14"/>
    <col collapsed="false" customWidth="true" hidden="false" outlineLevel="0" max="4" min="3" style="1" width="3.99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fals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2" width="10.41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false" hidden="false" outlineLevel="0" max="16" min="15" style="1" width="5.85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2" width="11.13"/>
    <col collapsed="false" customWidth="true" hidden="false" outlineLevel="0" max="20" min="20" style="1" width="7.99"/>
    <col collapsed="false" customWidth="true" hidden="false" outlineLevel="0" max="21" min="21" style="1" width="9.85"/>
    <col collapsed="false" customWidth="false" hidden="false" outlineLevel="0" max="257" min="22" style="1" width="5.85"/>
  </cols>
  <sheetData>
    <row r="1" s="1" customFormat="true" ht="12.75" hidden="false" customHeight="false" outlineLevel="0" collapsed="false">
      <c r="B1" s="3" t="s">
        <v>0</v>
      </c>
      <c r="K1" s="4" t="s">
        <v>1</v>
      </c>
      <c r="L1" s="5" t="s">
        <v>2</v>
      </c>
      <c r="R1" s="4" t="s">
        <v>1</v>
      </c>
      <c r="S1" s="2"/>
    </row>
    <row r="2" s="1" customFormat="true" ht="12.75" hidden="false" customHeight="false" outlineLevel="0" collapsed="false">
      <c r="B2" s="17" t="n">
        <v>0.0076</v>
      </c>
      <c r="E2" s="1" t="s">
        <v>38</v>
      </c>
      <c r="K2" s="4" t="s">
        <v>4</v>
      </c>
      <c r="L2" s="5" t="s">
        <v>4</v>
      </c>
      <c r="M2" s="4"/>
      <c r="N2" s="4"/>
      <c r="O2" s="4"/>
      <c r="P2" s="4"/>
      <c r="Q2" s="4"/>
      <c r="R2" s="4" t="s">
        <v>4</v>
      </c>
      <c r="S2" s="5" t="s">
        <v>2</v>
      </c>
      <c r="U2" s="5" t="s">
        <v>2</v>
      </c>
    </row>
    <row r="3" s="1" customFormat="true" ht="12.75" hidden="false" customHeight="false" outlineLevel="0" collapsed="false">
      <c r="K3" s="4" t="s">
        <v>5</v>
      </c>
      <c r="L3" s="5" t="s">
        <v>5</v>
      </c>
      <c r="M3" s="4" t="s">
        <v>6</v>
      </c>
      <c r="N3" s="4" t="s">
        <v>7</v>
      </c>
      <c r="O3" s="4"/>
      <c r="P3" s="4"/>
      <c r="Q3" s="4" t="s">
        <v>8</v>
      </c>
      <c r="R3" s="4" t="s">
        <v>9</v>
      </c>
      <c r="S3" s="5" t="s">
        <v>9</v>
      </c>
      <c r="T3" s="4" t="s">
        <v>10</v>
      </c>
      <c r="U3" s="5" t="s">
        <v>9</v>
      </c>
    </row>
    <row r="4" s="1" customFormat="true" ht="14.2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1</v>
      </c>
      <c r="M4" s="6" t="s">
        <v>22</v>
      </c>
      <c r="N4" s="6" t="s">
        <v>22</v>
      </c>
      <c r="O4" s="6" t="s">
        <v>23</v>
      </c>
      <c r="P4" s="6" t="s">
        <v>24</v>
      </c>
      <c r="Q4" s="3" t="s">
        <v>25</v>
      </c>
      <c r="R4" s="3" t="s">
        <v>5</v>
      </c>
      <c r="S4" s="8" t="s">
        <v>5</v>
      </c>
      <c r="T4" s="3" t="s">
        <v>26</v>
      </c>
      <c r="U4" s="3" t="s">
        <v>27</v>
      </c>
    </row>
    <row r="5" s="1" customFormat="true" ht="12.75" hidden="false" customHeight="false" outlineLevel="0" collapsed="false">
      <c r="A5" s="1" t="s">
        <v>28</v>
      </c>
      <c r="B5" s="1" t="s">
        <v>38</v>
      </c>
      <c r="C5" s="1" t="n">
        <v>1</v>
      </c>
      <c r="D5" s="1" t="n">
        <v>1</v>
      </c>
      <c r="E5" s="1" t="s">
        <v>29</v>
      </c>
      <c r="F5" s="1" t="n">
        <v>1</v>
      </c>
      <c r="G5" s="1" t="n">
        <v>0.128</v>
      </c>
      <c r="H5" s="1" t="n">
        <v>0.8</v>
      </c>
      <c r="I5" s="1" t="n">
        <v>0.8</v>
      </c>
      <c r="J5" s="1" t="n">
        <v>0.79</v>
      </c>
      <c r="K5" s="1" t="n">
        <v>900</v>
      </c>
      <c r="L5" s="9" t="n">
        <v>33000</v>
      </c>
      <c r="M5" s="10" t="n">
        <v>1</v>
      </c>
      <c r="N5" s="10" t="n">
        <v>0.55</v>
      </c>
      <c r="O5" s="10" t="n">
        <v>1</v>
      </c>
      <c r="P5" s="10" t="n">
        <v>1</v>
      </c>
      <c r="Q5" s="11" t="n">
        <v>63</v>
      </c>
      <c r="R5" s="12" t="n">
        <f aca="false">F5*G5*H5*I5*J5*K5*M5*N5*Q5*$B$2</f>
        <v>15.3382699008</v>
      </c>
      <c r="S5" s="12" t="n">
        <f aca="false">F5*G5*H5*I5*J5*L5*M5*N5*Q5*$B$2</f>
        <v>562.403229696</v>
      </c>
      <c r="T5" s="13" t="n">
        <f aca="false">S5/R5</f>
        <v>36.6666666666667</v>
      </c>
      <c r="U5" s="14" t="n">
        <f aca="false">12*S5</f>
        <v>6748.838756352</v>
      </c>
    </row>
    <row r="6" s="1" customFormat="true" ht="12.75" hidden="false" customHeight="false" outlineLevel="0" collapsed="false">
      <c r="A6" s="1" t="s">
        <v>30</v>
      </c>
      <c r="C6" s="1" t="n">
        <v>1</v>
      </c>
      <c r="D6" s="1" t="n">
        <v>1</v>
      </c>
      <c r="E6" s="1" t="s">
        <v>31</v>
      </c>
      <c r="F6" s="1" t="n">
        <v>1</v>
      </c>
      <c r="G6" s="1" t="n">
        <v>0.02</v>
      </c>
      <c r="H6" s="1" t="n">
        <v>0.5</v>
      </c>
      <c r="I6" s="1" t="n">
        <v>0.75</v>
      </c>
      <c r="J6" s="1" t="n">
        <v>0.79</v>
      </c>
      <c r="K6" s="1" t="n">
        <f aca="false">K5</f>
        <v>900</v>
      </c>
      <c r="L6" s="9" t="n">
        <f aca="false">L5</f>
        <v>33000</v>
      </c>
      <c r="M6" s="10" t="n">
        <f aca="false">M5</f>
        <v>1</v>
      </c>
      <c r="N6" s="10" t="n">
        <f aca="false">N5</f>
        <v>0.55</v>
      </c>
      <c r="O6" s="10" t="n">
        <v>1</v>
      </c>
      <c r="P6" s="10" t="n">
        <v>1</v>
      </c>
      <c r="Q6" s="11" t="n">
        <v>94</v>
      </c>
      <c r="R6" s="12" t="n">
        <f aca="false">F6*G6*H6*I6*J6*K6*M6*N6*Q6*$B$2</f>
        <v>2.0952459</v>
      </c>
      <c r="S6" s="12" t="n">
        <f aca="false">F6*G6*H6*I6*J6*L6*M6*N6*Q6*$B$2</f>
        <v>76.825683</v>
      </c>
      <c r="T6" s="13" t="n">
        <f aca="false">S6/R6</f>
        <v>36.6666666666667</v>
      </c>
      <c r="U6" s="14" t="n">
        <f aca="false">12*S6</f>
        <v>921.908196</v>
      </c>
    </row>
    <row r="7" s="1" customFormat="true" ht="12.75" hidden="false" customHeight="false" outlineLevel="0" collapsed="false">
      <c r="C7" s="1" t="n">
        <v>1</v>
      </c>
      <c r="D7" s="1" t="n">
        <v>1</v>
      </c>
      <c r="E7" s="1" t="s">
        <v>32</v>
      </c>
      <c r="F7" s="1" t="n">
        <v>1.2</v>
      </c>
      <c r="G7" s="1" t="n">
        <v>0.127</v>
      </c>
      <c r="H7" s="1" t="n">
        <v>0.8</v>
      </c>
      <c r="I7" s="1" t="n">
        <v>0.8</v>
      </c>
      <c r="J7" s="1" t="n">
        <v>0.79</v>
      </c>
      <c r="K7" s="1" t="n">
        <f aca="false">K5</f>
        <v>900</v>
      </c>
      <c r="L7" s="9" t="n">
        <f aca="false">L5</f>
        <v>33000</v>
      </c>
      <c r="M7" s="10" t="n">
        <f aca="false">M5</f>
        <v>1</v>
      </c>
      <c r="N7" s="10" t="n">
        <f aca="false">N5</f>
        <v>0.55</v>
      </c>
      <c r="O7" s="10" t="n">
        <v>1</v>
      </c>
      <c r="P7" s="10" t="n">
        <v>1</v>
      </c>
      <c r="Q7" s="11" t="n">
        <f aca="false">$Q5</f>
        <v>63</v>
      </c>
      <c r="R7" s="12" t="n">
        <f aca="false">F7*G7*H7*I7*J7*K7*M7*N7*Q7*$B$2</f>
        <v>18.26212760064</v>
      </c>
      <c r="S7" s="12" t="n">
        <f aca="false">F7*G7*H7*I7*J7*L7*M7*N7*Q7*$B$2</f>
        <v>669.6113453568</v>
      </c>
      <c r="T7" s="13" t="n">
        <f aca="false">S7/R7</f>
        <v>36.6666666666667</v>
      </c>
      <c r="U7" s="14" t="n">
        <f aca="false">12*S7</f>
        <v>8035.3361442816</v>
      </c>
    </row>
    <row r="8" s="1" customFormat="true" ht="12.75" hidden="false" customHeight="false" outlineLevel="0" collapsed="false">
      <c r="L8" s="9"/>
      <c r="M8" s="10"/>
      <c r="N8" s="10"/>
      <c r="O8" s="10"/>
      <c r="P8" s="10"/>
      <c r="Q8" s="11"/>
      <c r="R8" s="14"/>
      <c r="S8" s="12"/>
    </row>
    <row r="9" s="1" customFormat="true" ht="12.75" hidden="false" customHeight="false" outlineLevel="0" collapsed="false">
      <c r="A9" s="1" t="s">
        <v>28</v>
      </c>
      <c r="B9" s="1" t="s">
        <v>38</v>
      </c>
      <c r="C9" s="1" t="n">
        <v>2</v>
      </c>
      <c r="D9" s="1" t="n">
        <v>197</v>
      </c>
      <c r="E9" s="1" t="s">
        <v>29</v>
      </c>
      <c r="F9" s="1" t="n">
        <v>1</v>
      </c>
      <c r="G9" s="1" t="n">
        <v>0.128</v>
      </c>
      <c r="H9" s="1" t="n">
        <v>0.8</v>
      </c>
      <c r="I9" s="1" t="n">
        <v>0.8</v>
      </c>
      <c r="J9" s="1" t="n">
        <v>0.9362</v>
      </c>
      <c r="K9" s="1" t="n">
        <v>4.5</v>
      </c>
      <c r="L9" s="9" t="n">
        <v>62</v>
      </c>
      <c r="M9" s="10" t="n">
        <v>1</v>
      </c>
      <c r="N9" s="10" t="n">
        <v>0.55</v>
      </c>
      <c r="O9" s="10" t="n">
        <v>0.92</v>
      </c>
      <c r="P9" s="10" t="n">
        <v>1</v>
      </c>
      <c r="Q9" s="11" t="n">
        <f aca="false">C9^O9*D9^P9*$Q$5</f>
        <v>23483.0429070227</v>
      </c>
      <c r="R9" s="12" t="n">
        <f aca="false">F9*G9*H9*I9*J9*K9*M9*N9*Q9*$B$2</f>
        <v>33.8767506567433</v>
      </c>
      <c r="S9" s="12" t="n">
        <f aca="false">F9*G9*H9*I9*J9*L9*M9*N9*Q9*$B$2</f>
        <v>466.746342381797</v>
      </c>
      <c r="T9" s="13" t="n">
        <f aca="false">S9/R9</f>
        <v>13.7777777777778</v>
      </c>
      <c r="U9" s="14" t="n">
        <f aca="false">12*S9</f>
        <v>5600.95610858156</v>
      </c>
    </row>
    <row r="10" s="1" customFormat="true" ht="12.75" hidden="false" customHeight="false" outlineLevel="0" collapsed="false">
      <c r="A10" s="1" t="s">
        <v>33</v>
      </c>
      <c r="C10" s="1" t="n">
        <v>2</v>
      </c>
      <c r="D10" s="1" t="n">
        <v>197</v>
      </c>
      <c r="E10" s="1" t="s">
        <v>31</v>
      </c>
      <c r="F10" s="1" t="n">
        <v>1</v>
      </c>
      <c r="G10" s="1" t="n">
        <v>0.02</v>
      </c>
      <c r="H10" s="1" t="n">
        <v>0.5</v>
      </c>
      <c r="I10" s="1" t="n">
        <v>0.75</v>
      </c>
      <c r="J10" s="1" t="n">
        <f aca="false">J9</f>
        <v>0.9362</v>
      </c>
      <c r="K10" s="1" t="n">
        <f aca="false">K9</f>
        <v>4.5</v>
      </c>
      <c r="L10" s="9" t="n">
        <f aca="false">L9</f>
        <v>62</v>
      </c>
      <c r="M10" s="10" t="n">
        <v>1</v>
      </c>
      <c r="N10" s="10" t="n">
        <f aca="false">N9</f>
        <v>0.55</v>
      </c>
      <c r="O10" s="10" t="n">
        <v>1</v>
      </c>
      <c r="P10" s="10" t="n">
        <v>1</v>
      </c>
      <c r="Q10" s="11" t="n">
        <f aca="false">C10^O10*D10^P10*$Q$6</f>
        <v>37036</v>
      </c>
      <c r="R10" s="12" t="n">
        <f aca="false">F10*G10*H10*I10*J10*K10*M10*N10*Q10*$B$2</f>
        <v>4.89150803394</v>
      </c>
      <c r="S10" s="12" t="n">
        <f aca="false">F10*G10*H10*I10*J10*L10*M10*N10*Q10*$B$2</f>
        <v>67.39411068984</v>
      </c>
      <c r="U10" s="14" t="n">
        <f aca="false">12*S10</f>
        <v>808.72932827808</v>
      </c>
    </row>
    <row r="11" s="1" customFormat="true" ht="12.75" hidden="false" customHeight="false" outlineLevel="0" collapsed="false">
      <c r="C11" s="1" t="n">
        <v>2</v>
      </c>
      <c r="D11" s="1" t="n">
        <v>197</v>
      </c>
      <c r="E11" s="1" t="s">
        <v>32</v>
      </c>
      <c r="F11" s="1" t="n">
        <v>1.2</v>
      </c>
      <c r="G11" s="1" t="n">
        <v>0.127</v>
      </c>
      <c r="H11" s="1" t="n">
        <v>0.8</v>
      </c>
      <c r="I11" s="1" t="n">
        <v>0.8</v>
      </c>
      <c r="J11" s="1" t="n">
        <f aca="false">J9</f>
        <v>0.9362</v>
      </c>
      <c r="K11" s="1" t="n">
        <f aca="false">K9</f>
        <v>4.5</v>
      </c>
      <c r="L11" s="9" t="n">
        <f aca="false">L9</f>
        <v>62</v>
      </c>
      <c r="M11" s="10" t="n">
        <v>1</v>
      </c>
      <c r="N11" s="10" t="n">
        <f aca="false">N9</f>
        <v>0.55</v>
      </c>
      <c r="O11" s="10" t="n">
        <v>1</v>
      </c>
      <c r="P11" s="10" t="n">
        <v>0.92</v>
      </c>
      <c r="Q11" s="11" t="n">
        <f aca="false">C11^O11*D11^P11*$Q$7</f>
        <v>16265.9515056561</v>
      </c>
      <c r="R11" s="12" t="n">
        <f aca="false">F11*G11*H11*I11*J11*K11*M11*N11*Q11*$B$2</f>
        <v>27.9384203008045</v>
      </c>
      <c r="S11" s="12" t="n">
        <f aca="false">F11*G11*H11*I11*J11*L11*M11*N11*Q11*$B$2</f>
        <v>384.92934636664</v>
      </c>
      <c r="T11" s="13" t="n">
        <f aca="false">S11/R11</f>
        <v>13.7777777777778</v>
      </c>
      <c r="U11" s="14" t="n">
        <f aca="false">12*S11</f>
        <v>4619.15215639968</v>
      </c>
    </row>
    <row r="12" s="1" customFormat="true" ht="12.75" hidden="false" customHeight="false" outlineLevel="0" collapsed="false">
      <c r="L12" s="9"/>
      <c r="M12" s="10"/>
      <c r="N12" s="10"/>
      <c r="O12" s="10"/>
      <c r="P12" s="10"/>
      <c r="Q12" s="11"/>
      <c r="R12" s="14"/>
      <c r="S12" s="12"/>
    </row>
    <row r="13" s="1" customFormat="true" ht="12.75" hidden="false" customHeight="false" outlineLevel="0" collapsed="false">
      <c r="A13" s="1" t="s">
        <v>28</v>
      </c>
      <c r="B13" s="1" t="s">
        <v>38</v>
      </c>
      <c r="C13" s="1" t="n">
        <v>1</v>
      </c>
      <c r="D13" s="1" t="n">
        <v>197</v>
      </c>
      <c r="E13" s="1" t="s">
        <v>29</v>
      </c>
      <c r="F13" s="1" t="n">
        <v>1</v>
      </c>
      <c r="G13" s="1" t="n">
        <v>0.128</v>
      </c>
      <c r="H13" s="1" t="n">
        <v>0.8</v>
      </c>
      <c r="I13" s="1" t="n">
        <v>0.8</v>
      </c>
      <c r="J13" s="1" t="n">
        <v>0.9</v>
      </c>
      <c r="K13" s="1" t="n">
        <v>0</v>
      </c>
      <c r="L13" s="9" t="n">
        <v>83</v>
      </c>
      <c r="M13" s="10" t="n">
        <v>1</v>
      </c>
      <c r="N13" s="10" t="n">
        <v>0.55</v>
      </c>
      <c r="O13" s="10" t="n">
        <v>0.92</v>
      </c>
      <c r="P13" s="10" t="n">
        <v>1</v>
      </c>
      <c r="Q13" s="11" t="n">
        <f aca="false">C13^O13*D13^P13*$Q$5</f>
        <v>12411</v>
      </c>
      <c r="R13" s="12" t="n">
        <f aca="false">F13*G13*H13*I13*J13*K13*M13*N13*Q13*$B$2</f>
        <v>0</v>
      </c>
      <c r="S13" s="12" t="n">
        <f aca="false">F13*G13*H13*I13*J13*L13*M13*N13*Q13*$B$2</f>
        <v>317.46335588352</v>
      </c>
      <c r="T13" s="13" t="e">
        <f aca="false">S13/R13</f>
        <v>#DIV/0!</v>
      </c>
      <c r="U13" s="14" t="n">
        <f aca="false">12*S13</f>
        <v>3809.56027060224</v>
      </c>
    </row>
    <row r="14" s="1" customFormat="true" ht="12.75" hidden="false" customHeight="false" outlineLevel="0" collapsed="false">
      <c r="A14" s="1" t="s">
        <v>34</v>
      </c>
      <c r="C14" s="1" t="n">
        <v>1</v>
      </c>
      <c r="D14" s="1" t="n">
        <v>197</v>
      </c>
      <c r="E14" s="1" t="s">
        <v>31</v>
      </c>
      <c r="F14" s="1" t="n">
        <v>1</v>
      </c>
      <c r="G14" s="1" t="n">
        <v>0.02</v>
      </c>
      <c r="H14" s="1" t="n">
        <v>0.5</v>
      </c>
      <c r="I14" s="1" t="n">
        <v>0.75</v>
      </c>
      <c r="J14" s="1" t="n">
        <f aca="false">J13</f>
        <v>0.9</v>
      </c>
      <c r="K14" s="1" t="n">
        <f aca="false">K13</f>
        <v>0</v>
      </c>
      <c r="L14" s="9" t="n">
        <f aca="false">L13</f>
        <v>83</v>
      </c>
      <c r="M14" s="10" t="n">
        <v>1</v>
      </c>
      <c r="N14" s="10" t="n">
        <f aca="false">N13</f>
        <v>0.55</v>
      </c>
      <c r="O14" s="10" t="n">
        <v>1</v>
      </c>
      <c r="P14" s="10" t="n">
        <v>1</v>
      </c>
      <c r="Q14" s="11" t="n">
        <f aca="false">C14^O14*D14^P14*$Q$6</f>
        <v>18518</v>
      </c>
      <c r="R14" s="12" t="n">
        <f aca="false">F14*G14*H14*I14*J14*K14*M14*N14*Q14*$B$2</f>
        <v>0</v>
      </c>
      <c r="S14" s="12" t="n">
        <f aca="false">F14*G14*H14*I14*J14*L14*M14*N14*Q14*$B$2</f>
        <v>43.36628571</v>
      </c>
      <c r="U14" s="14" t="n">
        <f aca="false">12*S14</f>
        <v>520.39542852</v>
      </c>
    </row>
    <row r="15" s="1" customFormat="true" ht="12.75" hidden="false" customHeight="false" outlineLevel="0" collapsed="false">
      <c r="C15" s="1" t="n">
        <v>1</v>
      </c>
      <c r="D15" s="1" t="n">
        <v>197</v>
      </c>
      <c r="E15" s="1" t="s">
        <v>32</v>
      </c>
      <c r="F15" s="1" t="n">
        <v>1.2</v>
      </c>
      <c r="G15" s="1" t="n">
        <v>0.127</v>
      </c>
      <c r="H15" s="1" t="n">
        <v>0.8</v>
      </c>
      <c r="I15" s="1" t="n">
        <v>0.8</v>
      </c>
      <c r="J15" s="1" t="n">
        <f aca="false">J13</f>
        <v>0.9</v>
      </c>
      <c r="K15" s="1" t="n">
        <f aca="false">K13</f>
        <v>0</v>
      </c>
      <c r="L15" s="9" t="n">
        <f aca="false">L13</f>
        <v>83</v>
      </c>
      <c r="M15" s="10" t="n">
        <v>1</v>
      </c>
      <c r="N15" s="10" t="n">
        <f aca="false">N13</f>
        <v>0.55</v>
      </c>
      <c r="O15" s="10" t="n">
        <v>1</v>
      </c>
      <c r="P15" s="10" t="n">
        <v>0.92</v>
      </c>
      <c r="Q15" s="11" t="n">
        <f aca="false">C15^O15*D15^P15*$Q$7</f>
        <v>8132.97575282807</v>
      </c>
      <c r="R15" s="12" t="n">
        <f aca="false">F15*G15*H15*I15*J15*K15*M15*N15*Q15*$B$2</f>
        <v>0</v>
      </c>
      <c r="S15" s="12" t="n">
        <f aca="false">F15*G15*H15*I15*J15*L15*M15*N15*Q15*$B$2</f>
        <v>247.691613433751</v>
      </c>
      <c r="T15" s="13" t="e">
        <f aca="false">S15/R15</f>
        <v>#DIV/0!</v>
      </c>
      <c r="U15" s="14" t="n">
        <f aca="false">12*S15</f>
        <v>2972.29936120501</v>
      </c>
    </row>
    <row r="16" s="1" customFormat="true" ht="12.75" hidden="false" customHeight="false" outlineLevel="0" collapsed="false">
      <c r="L16" s="9"/>
      <c r="M16" s="10"/>
      <c r="N16" s="10"/>
      <c r="O16" s="10"/>
      <c r="P16" s="10"/>
      <c r="Q16" s="11"/>
      <c r="R16" s="14"/>
      <c r="S16" s="12"/>
    </row>
    <row r="17" s="1" customFormat="true" ht="12.75" hidden="false" customHeight="false" outlineLevel="0" collapsed="false">
      <c r="A17" s="1" t="s">
        <v>28</v>
      </c>
      <c r="B17" s="1" t="s">
        <v>38</v>
      </c>
      <c r="C17" s="1" t="n">
        <v>63</v>
      </c>
      <c r="D17" s="1" t="n">
        <v>63</v>
      </c>
      <c r="E17" s="1" t="s">
        <v>29</v>
      </c>
      <c r="F17" s="1" t="n">
        <v>1</v>
      </c>
      <c r="G17" s="1" t="n">
        <v>0.128</v>
      </c>
      <c r="H17" s="1" t="n">
        <v>0.6</v>
      </c>
      <c r="I17" s="1" t="n">
        <v>0.8</v>
      </c>
      <c r="J17" s="1" t="n">
        <v>0.97</v>
      </c>
      <c r="K17" s="1" t="n">
        <v>2.4</v>
      </c>
      <c r="L17" s="9" t="n">
        <v>25</v>
      </c>
      <c r="M17" s="10" t="n">
        <v>1</v>
      </c>
      <c r="N17" s="10" t="n">
        <v>0.55</v>
      </c>
      <c r="O17" s="10" t="n">
        <v>0.92</v>
      </c>
      <c r="P17" s="10" t="n">
        <v>1</v>
      </c>
      <c r="Q17" s="11" t="n">
        <f aca="false">C17^O17*D17^P17*$Q$5</f>
        <v>179504.113137553</v>
      </c>
      <c r="R17" s="12" t="n">
        <f aca="false">F17*G17*H17*I17*J17*K17*M17*N17*Q17*$B$2</f>
        <v>107.321039161716</v>
      </c>
      <c r="S17" s="12" t="n">
        <f aca="false">F17*G17*H17*I17*J17*L17*M17*N17*Q17*$B$2</f>
        <v>1117.92749126787</v>
      </c>
      <c r="T17" s="13" t="n">
        <f aca="false">S17/R17</f>
        <v>10.4166666666667</v>
      </c>
      <c r="U17" s="14" t="n">
        <f aca="false">12*S17</f>
        <v>13415.1298952145</v>
      </c>
    </row>
    <row r="18" s="1" customFormat="true" ht="12.75" hidden="false" customHeight="false" outlineLevel="0" collapsed="false">
      <c r="A18" s="1" t="s">
        <v>35</v>
      </c>
      <c r="C18" s="1" t="n">
        <v>63</v>
      </c>
      <c r="D18" s="1" t="n">
        <v>63</v>
      </c>
      <c r="E18" s="1" t="s">
        <v>31</v>
      </c>
      <c r="F18" s="1" t="n">
        <v>1</v>
      </c>
      <c r="G18" s="1" t="n">
        <v>0.02</v>
      </c>
      <c r="H18" s="1" t="n">
        <v>0.5</v>
      </c>
      <c r="I18" s="1" t="n">
        <v>0.75</v>
      </c>
      <c r="J18" s="1" t="n">
        <f aca="false">J17</f>
        <v>0.97</v>
      </c>
      <c r="K18" s="1" t="n">
        <f aca="false">K17</f>
        <v>2.4</v>
      </c>
      <c r="L18" s="9" t="n">
        <f aca="false">L17</f>
        <v>25</v>
      </c>
      <c r="M18" s="10" t="n">
        <v>1</v>
      </c>
      <c r="N18" s="10" t="n">
        <f aca="false">N17</f>
        <v>0.55</v>
      </c>
      <c r="O18" s="10" t="n">
        <v>1</v>
      </c>
      <c r="P18" s="10" t="n">
        <v>1</v>
      </c>
      <c r="Q18" s="11" t="n">
        <f aca="false">C18^O18*D18^P18*$Q$6</f>
        <v>373086</v>
      </c>
      <c r="R18" s="12" t="n">
        <f aca="false">F18*G18*H18*I18*J18*K18*M18*N18*Q18*$B$2</f>
        <v>27.2288609208</v>
      </c>
      <c r="S18" s="12" t="n">
        <f aca="false">F18*G18*H18*I18*J18*L18*M18*N18*Q18*$B$2</f>
        <v>283.633967925</v>
      </c>
      <c r="U18" s="14" t="n">
        <f aca="false">12*S18</f>
        <v>3403.6076151</v>
      </c>
    </row>
    <row r="19" s="1" customFormat="true" ht="12.75" hidden="false" customHeight="false" outlineLevel="0" collapsed="false">
      <c r="C19" s="1" t="n">
        <v>63</v>
      </c>
      <c r="D19" s="1" t="n">
        <v>63</v>
      </c>
      <c r="E19" s="1" t="s">
        <v>32</v>
      </c>
      <c r="F19" s="1" t="n">
        <v>1.2</v>
      </c>
      <c r="G19" s="1" t="n">
        <v>0.127</v>
      </c>
      <c r="H19" s="1" t="n">
        <v>0.6</v>
      </c>
      <c r="I19" s="1" t="n">
        <v>0.8</v>
      </c>
      <c r="J19" s="1" t="n">
        <f aca="false">J17</f>
        <v>0.97</v>
      </c>
      <c r="K19" s="1" t="n">
        <f aca="false">K17</f>
        <v>2.4</v>
      </c>
      <c r="L19" s="9" t="n">
        <f aca="false">L17</f>
        <v>25</v>
      </c>
      <c r="M19" s="10" t="n">
        <v>1</v>
      </c>
      <c r="N19" s="10" t="n">
        <f aca="false">N17</f>
        <v>0.55</v>
      </c>
      <c r="O19" s="10" t="n">
        <v>1</v>
      </c>
      <c r="P19" s="10" t="n">
        <v>0.92</v>
      </c>
      <c r="Q19" s="11" t="n">
        <f aca="false">C19^O19*D19^P19*$Q$7</f>
        <v>179504.113137553</v>
      </c>
      <c r="R19" s="12" t="n">
        <f aca="false">F19*G19*H19*I19*J19*K19*M19*N19*Q19*$B$2</f>
        <v>127.779112251918</v>
      </c>
      <c r="S19" s="12" t="n">
        <f aca="false">F19*G19*H19*I19*J19*L19*M19*N19*Q19*$B$2</f>
        <v>1331.03241929081</v>
      </c>
      <c r="T19" s="13" t="n">
        <f aca="false">S19/R19</f>
        <v>10.4166666666667</v>
      </c>
      <c r="U19" s="14" t="n">
        <f aca="false">12*S19</f>
        <v>15972.3890314897</v>
      </c>
    </row>
    <row r="20" s="1" customFormat="true" ht="12.75" hidden="false" customHeight="false" outlineLevel="0" collapsed="false">
      <c r="L20" s="9"/>
      <c r="M20" s="10"/>
      <c r="N20" s="10"/>
      <c r="O20" s="10"/>
      <c r="P20" s="10"/>
      <c r="Q20" s="11"/>
      <c r="R20" s="14"/>
      <c r="S20" s="12"/>
    </row>
    <row r="21" s="1" customFormat="true" ht="12.75" hidden="false" customHeight="false" outlineLevel="0" collapsed="false">
      <c r="A21" s="1" t="s">
        <v>28</v>
      </c>
      <c r="B21" s="1" t="s">
        <v>38</v>
      </c>
      <c r="C21" s="1" t="n">
        <v>197</v>
      </c>
      <c r="D21" s="1" t="n">
        <v>197</v>
      </c>
      <c r="E21" s="1" t="s">
        <v>29</v>
      </c>
      <c r="F21" s="1" t="n">
        <v>1</v>
      </c>
      <c r="G21" s="1" t="n">
        <v>0.128</v>
      </c>
      <c r="H21" s="1" t="n">
        <v>0.4</v>
      </c>
      <c r="I21" s="1" t="n">
        <v>0.8</v>
      </c>
      <c r="J21" s="1" t="n">
        <v>0.97</v>
      </c>
      <c r="K21" s="1" t="n">
        <v>0.16</v>
      </c>
      <c r="L21" s="9" t="n">
        <v>2.5</v>
      </c>
      <c r="M21" s="10" t="n">
        <v>1</v>
      </c>
      <c r="N21" s="10" t="n">
        <v>0.55</v>
      </c>
      <c r="O21" s="10" t="n">
        <v>0.92</v>
      </c>
      <c r="P21" s="10" t="n">
        <v>1</v>
      </c>
      <c r="Q21" s="11" t="n">
        <f aca="false">C21^O21*D21^P21*$Q$5</f>
        <v>1602196.22330713</v>
      </c>
      <c r="R21" s="12" t="n">
        <f aca="false">F21*G21*H21*I21*J21*K21*M21*N21*Q21*$B$2</f>
        <v>42.5739210392934</v>
      </c>
      <c r="S21" s="12" t="n">
        <f aca="false">F21*G21*H21*I21*J21*L21*M21*N21*Q21*$B$2</f>
        <v>665.21751623896</v>
      </c>
      <c r="T21" s="13" t="n">
        <f aca="false">S21/R21</f>
        <v>15.625</v>
      </c>
      <c r="U21" s="14" t="n">
        <f aca="false">12*S21</f>
        <v>7982.61019486752</v>
      </c>
    </row>
    <row r="22" s="1" customFormat="true" ht="12.75" hidden="false" customHeight="false" outlineLevel="0" collapsed="false">
      <c r="A22" s="1" t="s">
        <v>36</v>
      </c>
      <c r="C22" s="1" t="n">
        <v>197</v>
      </c>
      <c r="D22" s="1" t="n">
        <v>197</v>
      </c>
      <c r="E22" s="1" t="s">
        <v>31</v>
      </c>
      <c r="F22" s="1" t="n">
        <v>1</v>
      </c>
      <c r="G22" s="1" t="n">
        <v>0.02</v>
      </c>
      <c r="H22" s="1" t="n">
        <v>0.4</v>
      </c>
      <c r="I22" s="1" t="n">
        <v>0.75</v>
      </c>
      <c r="J22" s="1" t="n">
        <f aca="false">J21</f>
        <v>0.97</v>
      </c>
      <c r="K22" s="1" t="n">
        <f aca="false">K21</f>
        <v>0.16</v>
      </c>
      <c r="L22" s="9" t="n">
        <f aca="false">L21</f>
        <v>2.5</v>
      </c>
      <c r="M22" s="10" t="n">
        <v>1</v>
      </c>
      <c r="N22" s="10" t="n">
        <f aca="false">N21</f>
        <v>0.55</v>
      </c>
      <c r="O22" s="10" t="n">
        <v>1</v>
      </c>
      <c r="P22" s="10" t="n">
        <v>1</v>
      </c>
      <c r="Q22" s="11" t="n">
        <f aca="false">C22^O22*D22^P22*$Q$6</f>
        <v>3648046</v>
      </c>
      <c r="R22" s="12" t="n">
        <f aca="false">F22*G22*H22*I22*J22*K22*M22*N22*Q22*$B$2</f>
        <v>14.199712619136</v>
      </c>
      <c r="S22" s="12" t="n">
        <f aca="false">F22*G22*H22*I22*J22*L22*M22*N22*Q22*$B$2</f>
        <v>221.870509674</v>
      </c>
      <c r="U22" s="14" t="n">
        <f aca="false">12*S22</f>
        <v>2662.446116088</v>
      </c>
    </row>
    <row r="23" s="1" customFormat="true" ht="12.75" hidden="false" customHeight="false" outlineLevel="0" collapsed="false">
      <c r="C23" s="1" t="n">
        <v>197</v>
      </c>
      <c r="D23" s="1" t="n">
        <v>197</v>
      </c>
      <c r="E23" s="1" t="s">
        <v>32</v>
      </c>
      <c r="F23" s="1" t="n">
        <v>1.2</v>
      </c>
      <c r="G23" s="1" t="n">
        <v>0.127</v>
      </c>
      <c r="H23" s="1" t="n">
        <v>0.4</v>
      </c>
      <c r="I23" s="1" t="n">
        <v>0.8</v>
      </c>
      <c r="J23" s="1" t="n">
        <f aca="false">J21</f>
        <v>0.97</v>
      </c>
      <c r="K23" s="1" t="n">
        <f aca="false">K21</f>
        <v>0.16</v>
      </c>
      <c r="L23" s="9" t="n">
        <f aca="false">L21</f>
        <v>2.5</v>
      </c>
      <c r="M23" s="10" t="n">
        <v>1</v>
      </c>
      <c r="N23" s="10" t="n">
        <f aca="false">N21</f>
        <v>0.55</v>
      </c>
      <c r="O23" s="10" t="n">
        <v>1</v>
      </c>
      <c r="P23" s="10" t="n">
        <v>0.92</v>
      </c>
      <c r="Q23" s="11" t="n">
        <f aca="false">C23^O23*D23^P23*$Q$7</f>
        <v>1602196.22330713</v>
      </c>
      <c r="R23" s="12" t="n">
        <f aca="false">F23*G23*H23*I23*J23*K23*M23*N23*Q23*$B$2</f>
        <v>50.6895747374088</v>
      </c>
      <c r="S23" s="12" t="n">
        <f aca="false">F23*G23*H23*I23*J23*L23*M23*N23*Q23*$B$2</f>
        <v>792.024605272012</v>
      </c>
      <c r="T23" s="13" t="n">
        <f aca="false">S23/R23</f>
        <v>15.625</v>
      </c>
      <c r="U23" s="14" t="n">
        <f aca="false">12*S23</f>
        <v>9504.29526326414</v>
      </c>
    </row>
    <row r="24" s="1" customFormat="true" ht="12.75" hidden="false" customHeight="false" outlineLevel="0" collapsed="false">
      <c r="L24" s="2"/>
      <c r="R24" s="14"/>
      <c r="S24" s="12"/>
    </row>
    <row r="25" s="1" customFormat="true" ht="12.75" hidden="false" customHeight="false" outlineLevel="0" collapsed="false">
      <c r="A25" s="1" t="s">
        <v>37</v>
      </c>
      <c r="B25" s="1" t="s">
        <v>38</v>
      </c>
      <c r="C25" s="1" t="n">
        <v>1</v>
      </c>
      <c r="D25" s="1" t="n">
        <v>1</v>
      </c>
      <c r="E25" s="1" t="s">
        <v>29</v>
      </c>
      <c r="F25" s="1" t="n">
        <v>1</v>
      </c>
      <c r="G25" s="1" t="n">
        <v>0.128</v>
      </c>
      <c r="H25" s="1" t="n">
        <v>0.8</v>
      </c>
      <c r="I25" s="1" t="n">
        <v>0.8</v>
      </c>
      <c r="J25" s="1" t="n">
        <v>0.79</v>
      </c>
      <c r="K25" s="1" t="n">
        <v>0</v>
      </c>
      <c r="L25" s="9" t="n">
        <v>166000</v>
      </c>
      <c r="M25" s="10" t="n">
        <v>1</v>
      </c>
      <c r="N25" s="10" t="n">
        <v>0.55</v>
      </c>
      <c r="O25" s="10" t="n">
        <v>1</v>
      </c>
      <c r="P25" s="10" t="n">
        <v>1</v>
      </c>
      <c r="Q25" s="15" t="n">
        <v>147</v>
      </c>
      <c r="R25" s="12" t="n">
        <f aca="false">F25*G25*H25*I25*J25*K25*M25*N25*Q25*$B$2</f>
        <v>0</v>
      </c>
      <c r="S25" s="12" t="n">
        <f aca="false">F25*G25*H25*I25*J25*L25*M25*N25*Q25*$B$2</f>
        <v>6601.136898048</v>
      </c>
      <c r="T25" s="13" t="e">
        <f aca="false">S25/R25</f>
        <v>#DIV/0!</v>
      </c>
      <c r="U25" s="14" t="n">
        <f aca="false">12*S25</f>
        <v>79213.642776576</v>
      </c>
    </row>
    <row r="26" s="1" customFormat="true" ht="12.75" hidden="false" customHeight="false" outlineLevel="0" collapsed="false">
      <c r="A26" s="1" t="s">
        <v>30</v>
      </c>
      <c r="C26" s="1" t="n">
        <v>1</v>
      </c>
      <c r="D26" s="1" t="n">
        <v>1</v>
      </c>
      <c r="E26" s="1" t="s">
        <v>31</v>
      </c>
      <c r="F26" s="1" t="n">
        <v>1</v>
      </c>
      <c r="G26" s="1" t="n">
        <v>0.02</v>
      </c>
      <c r="H26" s="1" t="n">
        <v>0.5</v>
      </c>
      <c r="I26" s="1" t="n">
        <v>0.75</v>
      </c>
      <c r="J26" s="1" t="n">
        <f aca="false">J25</f>
        <v>0.79</v>
      </c>
      <c r="K26" s="1" t="n">
        <f aca="false">K25</f>
        <v>0</v>
      </c>
      <c r="L26" s="9" t="n">
        <f aca="false">L25</f>
        <v>166000</v>
      </c>
      <c r="M26" s="10" t="n">
        <v>1</v>
      </c>
      <c r="N26" s="10" t="n">
        <f aca="false">N25</f>
        <v>0.55</v>
      </c>
      <c r="O26" s="10" t="n">
        <v>1</v>
      </c>
      <c r="P26" s="10" t="n">
        <v>1</v>
      </c>
      <c r="Q26" s="15" t="n">
        <v>210</v>
      </c>
      <c r="R26" s="12" t="n">
        <f aca="false">F26*G26*H26*I26*J26*K26*M26*N26*Q26*$B$2</f>
        <v>0</v>
      </c>
      <c r="S26" s="12" t="n">
        <f aca="false">F26*G26*H26*I26*J26*L26*M26*N26*Q26*$B$2</f>
        <v>863.36019</v>
      </c>
      <c r="U26" s="14" t="n">
        <f aca="false">12*S26</f>
        <v>10360.32228</v>
      </c>
    </row>
    <row r="27" customFormat="false" ht="12.75" hidden="false" customHeight="false" outlineLevel="0" collapsed="false">
      <c r="A27" s="16"/>
      <c r="B27" s="16"/>
      <c r="C27" s="1" t="n">
        <v>1</v>
      </c>
      <c r="D27" s="1" t="n">
        <v>1</v>
      </c>
      <c r="E27" s="1" t="s">
        <v>32</v>
      </c>
      <c r="F27" s="1" t="n">
        <v>1.2</v>
      </c>
      <c r="G27" s="1" t="n">
        <v>0.127</v>
      </c>
      <c r="H27" s="1" t="n">
        <v>0.8</v>
      </c>
      <c r="I27" s="1" t="n">
        <v>0.8</v>
      </c>
      <c r="J27" s="1" t="n">
        <f aca="false">J25</f>
        <v>0.79</v>
      </c>
      <c r="K27" s="1" t="n">
        <f aca="false">K25</f>
        <v>0</v>
      </c>
      <c r="L27" s="9" t="n">
        <f aca="false">L25</f>
        <v>166000</v>
      </c>
      <c r="M27" s="10" t="n">
        <v>1</v>
      </c>
      <c r="N27" s="10" t="n">
        <f aca="false">N25</f>
        <v>0.55</v>
      </c>
      <c r="O27" s="10" t="n">
        <v>1</v>
      </c>
      <c r="P27" s="10" t="n">
        <v>1</v>
      </c>
      <c r="Q27" s="15" t="n">
        <f aca="false">Q25</f>
        <v>147</v>
      </c>
      <c r="R27" s="12" t="n">
        <f aca="false">F27*G27*H27*I27*J27*K27*M27*N27*Q27*$B$2</f>
        <v>0</v>
      </c>
      <c r="S27" s="12" t="n">
        <f aca="false">F27*G27*H27*I27*J27*L27*M27*N27*Q27*$B$2</f>
        <v>7859.4786192384</v>
      </c>
      <c r="T27" s="13" t="e">
        <f aca="false">S27/R27</f>
        <v>#DIV/0!</v>
      </c>
      <c r="U27" s="14" t="n">
        <f aca="false">12*S27</f>
        <v>94313.7434308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5.85"/>
    <col collapsed="false" customWidth="true" hidden="false" outlineLevel="0" max="4" min="3" style="1" width="3.99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fals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2" width="10.41"/>
    <col collapsed="false" customWidth="false" hidden="false" outlineLevel="0" max="13" min="13" style="1" width="5.85"/>
    <col collapsed="false" customWidth="true" hidden="false" outlineLevel="0" max="14" min="14" style="1" width="7.42"/>
    <col collapsed="false" customWidth="false" hidden="false" outlineLevel="0" max="16" min="15" style="1" width="5.85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2" width="11.13"/>
    <col collapsed="false" customWidth="true" hidden="false" outlineLevel="0" max="20" min="20" style="1" width="7.99"/>
    <col collapsed="false" customWidth="true" hidden="false" outlineLevel="0" max="21" min="21" style="1" width="9.85"/>
    <col collapsed="false" customWidth="false" hidden="false" outlineLevel="0" max="257" min="22" style="1" width="5.85"/>
  </cols>
  <sheetData>
    <row r="1" s="1" customFormat="true" ht="12.75" hidden="false" customHeight="false" outlineLevel="0" collapsed="false">
      <c r="B1" s="3" t="s">
        <v>0</v>
      </c>
      <c r="K1" s="4" t="s">
        <v>1</v>
      </c>
      <c r="L1" s="5" t="s">
        <v>2</v>
      </c>
      <c r="R1" s="4" t="s">
        <v>1</v>
      </c>
      <c r="S1" s="2"/>
    </row>
    <row r="2" s="1" customFormat="true" ht="12.75" hidden="false" customHeight="false" outlineLevel="0" collapsed="false">
      <c r="B2" s="1" t="n">
        <v>1</v>
      </c>
      <c r="E2" s="1" t="s">
        <v>39</v>
      </c>
      <c r="K2" s="4" t="s">
        <v>4</v>
      </c>
      <c r="L2" s="5" t="s">
        <v>4</v>
      </c>
      <c r="M2" s="4"/>
      <c r="N2" s="4"/>
      <c r="O2" s="4"/>
      <c r="P2" s="4"/>
      <c r="Q2" s="4"/>
      <c r="R2" s="4" t="s">
        <v>4</v>
      </c>
      <c r="S2" s="5" t="s">
        <v>2</v>
      </c>
      <c r="U2" s="5" t="s">
        <v>2</v>
      </c>
    </row>
    <row r="3" s="1" customFormat="true" ht="12.75" hidden="false" customHeight="false" outlineLevel="0" collapsed="false">
      <c r="K3" s="4" t="s">
        <v>5</v>
      </c>
      <c r="L3" s="5" t="s">
        <v>5</v>
      </c>
      <c r="M3" s="4" t="s">
        <v>6</v>
      </c>
      <c r="N3" s="4" t="s">
        <v>7</v>
      </c>
      <c r="O3" s="4"/>
      <c r="P3" s="4"/>
      <c r="Q3" s="4" t="s">
        <v>8</v>
      </c>
      <c r="R3" s="4" t="s">
        <v>9</v>
      </c>
      <c r="S3" s="5" t="s">
        <v>9</v>
      </c>
      <c r="T3" s="4" t="s">
        <v>10</v>
      </c>
      <c r="U3" s="5" t="s">
        <v>9</v>
      </c>
    </row>
    <row r="4" s="1" customFormat="true" ht="14.2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3" t="s">
        <v>18</v>
      </c>
      <c r="I4" s="3" t="s">
        <v>19</v>
      </c>
      <c r="J4" s="6" t="s">
        <v>20</v>
      </c>
      <c r="K4" s="8" t="s">
        <v>40</v>
      </c>
      <c r="L4" s="8" t="s">
        <v>40</v>
      </c>
      <c r="M4" s="3" t="s">
        <v>22</v>
      </c>
      <c r="N4" s="3" t="s">
        <v>22</v>
      </c>
      <c r="O4" s="3" t="s">
        <v>23</v>
      </c>
      <c r="P4" s="3" t="s">
        <v>24</v>
      </c>
      <c r="Q4" s="3" t="s">
        <v>25</v>
      </c>
      <c r="R4" s="3" t="s">
        <v>5</v>
      </c>
      <c r="S4" s="8" t="s">
        <v>5</v>
      </c>
      <c r="T4" s="3" t="s">
        <v>26</v>
      </c>
      <c r="U4" s="3" t="s">
        <v>27</v>
      </c>
    </row>
    <row r="5" s="1" customFormat="true" ht="12.75" hidden="false" customHeight="false" outlineLevel="0" collapsed="false">
      <c r="A5" s="1" t="s">
        <v>28</v>
      </c>
      <c r="B5" s="1" t="s">
        <v>41</v>
      </c>
      <c r="C5" s="1" t="n">
        <v>1</v>
      </c>
      <c r="D5" s="1" t="n">
        <v>1</v>
      </c>
      <c r="E5" s="1" t="s">
        <v>29</v>
      </c>
      <c r="F5" s="1" t="n">
        <v>1</v>
      </c>
      <c r="G5" s="1" t="n">
        <v>0.089</v>
      </c>
      <c r="H5" s="1" t="n">
        <v>0.8</v>
      </c>
      <c r="I5" s="1" t="n">
        <v>0.8</v>
      </c>
      <c r="J5" s="1" t="n">
        <v>0.79</v>
      </c>
      <c r="K5" s="1" t="n">
        <v>900</v>
      </c>
      <c r="L5" s="9" t="n">
        <v>33000</v>
      </c>
      <c r="M5" s="10" t="n">
        <v>1</v>
      </c>
      <c r="N5" s="10" t="n">
        <v>0.55</v>
      </c>
      <c r="O5" s="10" t="n">
        <v>1</v>
      </c>
      <c r="P5" s="10" t="n">
        <v>1</v>
      </c>
      <c r="Q5" s="11" t="n">
        <v>0.043</v>
      </c>
      <c r="R5" s="12" t="n">
        <f aca="false">F5*G5*H5*I5*J5*K5*M5*N5*Q5*$B$2</f>
        <v>0.957790944</v>
      </c>
      <c r="S5" s="12" t="n">
        <f aca="false">F5*G5*H5*I5*J5*L5*M5*N5*Q5*$B$2</f>
        <v>35.11900128</v>
      </c>
      <c r="T5" s="13" t="n">
        <f aca="false">S5/R5</f>
        <v>36.6666666666667</v>
      </c>
      <c r="U5" s="14" t="n">
        <f aca="false">12*S5</f>
        <v>421.42801536</v>
      </c>
    </row>
    <row r="6" s="1" customFormat="true" ht="12.75" hidden="false" customHeight="false" outlineLevel="0" collapsed="false">
      <c r="A6" s="1" t="s">
        <v>30</v>
      </c>
      <c r="C6" s="1" t="n">
        <v>1</v>
      </c>
      <c r="D6" s="1" t="n">
        <v>1</v>
      </c>
      <c r="E6" s="1" t="s">
        <v>31</v>
      </c>
      <c r="F6" s="1" t="n">
        <v>1</v>
      </c>
      <c r="G6" s="1" t="n">
        <v>0.04</v>
      </c>
      <c r="H6" s="1" t="n">
        <v>0.5</v>
      </c>
      <c r="I6" s="1" t="n">
        <v>0.75</v>
      </c>
      <c r="J6" s="1" t="n">
        <v>0.79</v>
      </c>
      <c r="K6" s="1" t="n">
        <f aca="false">K5</f>
        <v>900</v>
      </c>
      <c r="L6" s="9" t="n">
        <f aca="false">L5</f>
        <v>33000</v>
      </c>
      <c r="M6" s="10" t="n">
        <f aca="false">M5</f>
        <v>1</v>
      </c>
      <c r="N6" s="10" t="n">
        <f aca="false">N5</f>
        <v>0.55</v>
      </c>
      <c r="O6" s="10" t="n">
        <v>1</v>
      </c>
      <c r="P6" s="10" t="n">
        <v>1</v>
      </c>
      <c r="Q6" s="11" t="n">
        <v>0.086</v>
      </c>
      <c r="R6" s="12" t="n">
        <f aca="false">F6*G6*H6*I6*J6*K6*M6*N6*Q6*$B$2</f>
        <v>0.5044545</v>
      </c>
      <c r="S6" s="12" t="n">
        <f aca="false">F6*G6*H6*I6*J6*L6*M6*N6*Q6*$B$2</f>
        <v>18.496665</v>
      </c>
      <c r="T6" s="13" t="n">
        <f aca="false">S6/R6</f>
        <v>36.6666666666667</v>
      </c>
      <c r="U6" s="14" t="n">
        <f aca="false">12*S6</f>
        <v>221.95998</v>
      </c>
    </row>
    <row r="7" s="1" customFormat="true" ht="12.75" hidden="false" customHeight="false" outlineLevel="0" collapsed="false">
      <c r="C7" s="1" t="n">
        <v>1</v>
      </c>
      <c r="D7" s="1" t="n">
        <v>1</v>
      </c>
      <c r="E7" s="1" t="s">
        <v>32</v>
      </c>
      <c r="F7" s="1" t="n">
        <v>1.2</v>
      </c>
      <c r="G7" s="1" t="n">
        <v>0.089</v>
      </c>
      <c r="H7" s="1" t="n">
        <v>0.8</v>
      </c>
      <c r="I7" s="1" t="n">
        <v>0.8</v>
      </c>
      <c r="J7" s="1" t="n">
        <v>0.79</v>
      </c>
      <c r="K7" s="1" t="n">
        <f aca="false">K5</f>
        <v>900</v>
      </c>
      <c r="L7" s="9" t="n">
        <f aca="false">L5</f>
        <v>33000</v>
      </c>
      <c r="M7" s="10" t="n">
        <f aca="false">M5</f>
        <v>1</v>
      </c>
      <c r="N7" s="10" t="n">
        <f aca="false">N5</f>
        <v>0.55</v>
      </c>
      <c r="O7" s="10" t="n">
        <v>1</v>
      </c>
      <c r="P7" s="10" t="n">
        <v>1</v>
      </c>
      <c r="Q7" s="11" t="n">
        <f aca="false">$Q5</f>
        <v>0.043</v>
      </c>
      <c r="R7" s="12" t="n">
        <f aca="false">F7*G7*H7*I7*J7*K7*M7*N7*Q7*$B$2</f>
        <v>1.1493491328</v>
      </c>
      <c r="S7" s="12" t="n">
        <f aca="false">F7*G7*H7*I7*J7*L7*M7*N7*Q7*$B$2</f>
        <v>42.142801536</v>
      </c>
      <c r="T7" s="13" t="n">
        <f aca="false">S7/R7</f>
        <v>36.6666666666667</v>
      </c>
      <c r="U7" s="14" t="n">
        <f aca="false">12*S7</f>
        <v>505.713618432</v>
      </c>
    </row>
    <row r="8" s="1" customFormat="true" ht="12.75" hidden="false" customHeight="false" outlineLevel="0" collapsed="false">
      <c r="L8" s="9"/>
      <c r="M8" s="10"/>
      <c r="N8" s="10"/>
      <c r="O8" s="10"/>
      <c r="P8" s="10"/>
      <c r="Q8" s="11"/>
      <c r="R8" s="14"/>
      <c r="S8" s="12"/>
    </row>
    <row r="9" s="1" customFormat="true" ht="12.75" hidden="false" customHeight="false" outlineLevel="0" collapsed="false">
      <c r="A9" s="1" t="s">
        <v>28</v>
      </c>
      <c r="B9" s="1" t="s">
        <v>41</v>
      </c>
      <c r="C9" s="1" t="n">
        <v>2</v>
      </c>
      <c r="D9" s="1" t="n">
        <v>197</v>
      </c>
      <c r="E9" s="1" t="s">
        <v>29</v>
      </c>
      <c r="F9" s="1" t="n">
        <v>1</v>
      </c>
      <c r="G9" s="1" t="n">
        <v>0.089</v>
      </c>
      <c r="H9" s="1" t="n">
        <v>0.8</v>
      </c>
      <c r="I9" s="1" t="n">
        <v>0.8</v>
      </c>
      <c r="J9" s="1" t="n">
        <v>0.9362</v>
      </c>
      <c r="K9" s="1" t="n">
        <v>4.5</v>
      </c>
      <c r="L9" s="9" t="n">
        <v>62</v>
      </c>
      <c r="M9" s="10" t="n">
        <v>1</v>
      </c>
      <c r="N9" s="10" t="n">
        <v>0.55</v>
      </c>
      <c r="O9" s="10" t="n">
        <v>0.98</v>
      </c>
      <c r="P9" s="10" t="n">
        <v>1</v>
      </c>
      <c r="Q9" s="11" t="n">
        <f aca="false">C9^O9*D9^P9*$Q$5</f>
        <v>16.7087544795265</v>
      </c>
      <c r="R9" s="12" t="n">
        <f aca="false">F9*G9*H9*I9*J9*K9*M9*N9*Q9*$B$2</f>
        <v>2.20525034240366</v>
      </c>
      <c r="S9" s="12" t="n">
        <f aca="false">F9*G9*H9*I9*J9*L9*M9*N9*Q9*$B$2</f>
        <v>30.383449162006</v>
      </c>
      <c r="T9" s="13" t="n">
        <f aca="false">S9/R9</f>
        <v>13.7777777777778</v>
      </c>
      <c r="U9" s="14" t="n">
        <f aca="false">12*S9</f>
        <v>364.601389944072</v>
      </c>
    </row>
    <row r="10" s="1" customFormat="true" ht="12.75" hidden="false" customHeight="false" outlineLevel="0" collapsed="false">
      <c r="A10" s="1" t="s">
        <v>33</v>
      </c>
      <c r="C10" s="1" t="n">
        <v>2</v>
      </c>
      <c r="D10" s="1" t="n">
        <v>197</v>
      </c>
      <c r="E10" s="1" t="s">
        <v>31</v>
      </c>
      <c r="F10" s="1" t="n">
        <v>1</v>
      </c>
      <c r="G10" s="1" t="n">
        <v>0.04</v>
      </c>
      <c r="H10" s="1" t="n">
        <v>0.5</v>
      </c>
      <c r="I10" s="1" t="n">
        <v>0.75</v>
      </c>
      <c r="J10" s="1" t="n">
        <f aca="false">J9</f>
        <v>0.9362</v>
      </c>
      <c r="K10" s="1" t="n">
        <f aca="false">K9</f>
        <v>4.5</v>
      </c>
      <c r="L10" s="9" t="n">
        <f aca="false">L9</f>
        <v>62</v>
      </c>
      <c r="M10" s="10" t="n">
        <v>1</v>
      </c>
      <c r="N10" s="10" t="n">
        <f aca="false">N9</f>
        <v>0.55</v>
      </c>
      <c r="O10" s="10" t="n">
        <v>1</v>
      </c>
      <c r="P10" s="10" t="n">
        <v>1</v>
      </c>
      <c r="Q10" s="11" t="n">
        <f aca="false">C10^O10*D10^P10*$Q$6</f>
        <v>33.884</v>
      </c>
      <c r="R10" s="12" t="n">
        <f aca="false">F10*G10*H10*I10*J10*K10*M10*N10*Q10*$B$2</f>
        <v>1.1776867047</v>
      </c>
      <c r="S10" s="12" t="n">
        <f aca="false">F10*G10*H10*I10*J10*L10*M10*N10*Q10*$B$2</f>
        <v>16.2259057092</v>
      </c>
      <c r="U10" s="14" t="n">
        <f aca="false">12*S10</f>
        <v>194.7108685104</v>
      </c>
    </row>
    <row r="11" s="1" customFormat="true" ht="12.75" hidden="false" customHeight="false" outlineLevel="0" collapsed="false">
      <c r="C11" s="1" t="n">
        <v>2</v>
      </c>
      <c r="D11" s="1" t="n">
        <v>197</v>
      </c>
      <c r="E11" s="1" t="s">
        <v>32</v>
      </c>
      <c r="F11" s="1" t="n">
        <v>1.2</v>
      </c>
      <c r="G11" s="1" t="n">
        <v>0.089</v>
      </c>
      <c r="H11" s="1" t="n">
        <v>0.8</v>
      </c>
      <c r="I11" s="1" t="n">
        <v>0.8</v>
      </c>
      <c r="J11" s="1" t="n">
        <f aca="false">J9</f>
        <v>0.9362</v>
      </c>
      <c r="K11" s="1" t="n">
        <f aca="false">K9</f>
        <v>4.5</v>
      </c>
      <c r="L11" s="9" t="n">
        <f aca="false">L9</f>
        <v>62</v>
      </c>
      <c r="M11" s="10" t="n">
        <v>1</v>
      </c>
      <c r="N11" s="10" t="n">
        <f aca="false">N9</f>
        <v>0.55</v>
      </c>
      <c r="O11" s="10" t="n">
        <v>1</v>
      </c>
      <c r="P11" s="10" t="n">
        <v>0.98</v>
      </c>
      <c r="Q11" s="11" t="n">
        <f aca="false">C11^O11*D11^P11*$Q$7</f>
        <v>15.2431720968026</v>
      </c>
      <c r="R11" s="12" t="n">
        <f aca="false">F11*G11*H11*I11*J11*K11*M11*N11*Q11*$B$2</f>
        <v>2.41418429077864</v>
      </c>
      <c r="S11" s="12" t="n">
        <f aca="false">F11*G11*H11*I11*J11*L11*M11*N11*Q11*$B$2</f>
        <v>33.2620946729502</v>
      </c>
      <c r="T11" s="13" t="n">
        <f aca="false">S11/R11</f>
        <v>13.7777777777778</v>
      </c>
      <c r="U11" s="14" t="n">
        <f aca="false">12*S11</f>
        <v>399.145136075402</v>
      </c>
    </row>
    <row r="12" s="1" customFormat="true" ht="12.75" hidden="false" customHeight="false" outlineLevel="0" collapsed="false">
      <c r="L12" s="9"/>
      <c r="M12" s="10"/>
      <c r="N12" s="10"/>
      <c r="O12" s="10"/>
      <c r="P12" s="10"/>
      <c r="Q12" s="11"/>
      <c r="R12" s="14"/>
      <c r="S12" s="12"/>
    </row>
    <row r="13" s="1" customFormat="true" ht="12.75" hidden="false" customHeight="false" outlineLevel="0" collapsed="false">
      <c r="A13" s="1" t="s">
        <v>28</v>
      </c>
      <c r="B13" s="1" t="s">
        <v>41</v>
      </c>
      <c r="C13" s="1" t="n">
        <v>1</v>
      </c>
      <c r="D13" s="1" t="n">
        <v>197</v>
      </c>
      <c r="E13" s="1" t="s">
        <v>29</v>
      </c>
      <c r="F13" s="1" t="n">
        <v>1</v>
      </c>
      <c r="G13" s="1" t="n">
        <v>0.089</v>
      </c>
      <c r="H13" s="1" t="n">
        <v>0.8</v>
      </c>
      <c r="I13" s="1" t="n">
        <v>0.8</v>
      </c>
      <c r="J13" s="1" t="n">
        <v>0.9</v>
      </c>
      <c r="K13" s="1" t="n">
        <v>0</v>
      </c>
      <c r="L13" s="9" t="n">
        <v>83</v>
      </c>
      <c r="M13" s="10" t="n">
        <v>1</v>
      </c>
      <c r="N13" s="10" t="n">
        <v>0.55</v>
      </c>
      <c r="O13" s="10" t="n">
        <v>0.98</v>
      </c>
      <c r="P13" s="10" t="n">
        <v>1</v>
      </c>
      <c r="Q13" s="11" t="n">
        <f aca="false">C13^O13*D13^P13*$Q$5</f>
        <v>8.471</v>
      </c>
      <c r="R13" s="12" t="n">
        <f aca="false">F13*G13*H13*I13*J13*K13*M13*N13*Q13*$B$2</f>
        <v>0</v>
      </c>
      <c r="S13" s="12" t="n">
        <f aca="false">F13*G13*H13*I13*J13*L13*M13*N13*Q13*$B$2</f>
        <v>19.8238477536</v>
      </c>
      <c r="T13" s="13" t="e">
        <f aca="false">S13/R13</f>
        <v>#DIV/0!</v>
      </c>
      <c r="U13" s="14" t="n">
        <f aca="false">12*S13</f>
        <v>237.8861730432</v>
      </c>
    </row>
    <row r="14" s="1" customFormat="true" ht="12.75" hidden="false" customHeight="false" outlineLevel="0" collapsed="false">
      <c r="A14" s="1" t="s">
        <v>34</v>
      </c>
      <c r="C14" s="1" t="n">
        <v>1</v>
      </c>
      <c r="D14" s="1" t="n">
        <v>197</v>
      </c>
      <c r="E14" s="1" t="s">
        <v>31</v>
      </c>
      <c r="F14" s="1" t="n">
        <v>1</v>
      </c>
      <c r="G14" s="1" t="n">
        <v>0.04</v>
      </c>
      <c r="H14" s="1" t="n">
        <v>0.5</v>
      </c>
      <c r="I14" s="1" t="n">
        <v>0.75</v>
      </c>
      <c r="J14" s="1" t="n">
        <f aca="false">J13</f>
        <v>0.9</v>
      </c>
      <c r="K14" s="1" t="n">
        <f aca="false">K13</f>
        <v>0</v>
      </c>
      <c r="L14" s="9" t="n">
        <f aca="false">L13</f>
        <v>83</v>
      </c>
      <c r="M14" s="10" t="n">
        <v>1</v>
      </c>
      <c r="N14" s="10" t="n">
        <f aca="false">N13</f>
        <v>0.55</v>
      </c>
      <c r="O14" s="10" t="n">
        <v>1</v>
      </c>
      <c r="P14" s="10" t="n">
        <v>1</v>
      </c>
      <c r="Q14" s="11" t="n">
        <f aca="false">C14^O14*D14^P14*$Q$6</f>
        <v>16.942</v>
      </c>
      <c r="R14" s="12" t="n">
        <f aca="false">F14*G14*H14*I14*J14*K14*M14*N14*Q14*$B$2</f>
        <v>0</v>
      </c>
      <c r="S14" s="12" t="n">
        <f aca="false">F14*G14*H14*I14*J14*L14*M14*N14*Q14*$B$2</f>
        <v>10.44093105</v>
      </c>
      <c r="U14" s="14" t="n">
        <f aca="false">12*S14</f>
        <v>125.2911726</v>
      </c>
    </row>
    <row r="15" s="1" customFormat="true" ht="12.75" hidden="false" customHeight="false" outlineLevel="0" collapsed="false">
      <c r="C15" s="1" t="n">
        <v>1</v>
      </c>
      <c r="D15" s="1" t="n">
        <v>197</v>
      </c>
      <c r="E15" s="1" t="s">
        <v>32</v>
      </c>
      <c r="F15" s="1" t="n">
        <v>1.2</v>
      </c>
      <c r="G15" s="1" t="n">
        <v>0.089</v>
      </c>
      <c r="H15" s="1" t="n">
        <v>0.8</v>
      </c>
      <c r="I15" s="1" t="n">
        <v>0.8</v>
      </c>
      <c r="J15" s="1" t="n">
        <f aca="false">J13</f>
        <v>0.9</v>
      </c>
      <c r="K15" s="1" t="n">
        <f aca="false">K13</f>
        <v>0</v>
      </c>
      <c r="L15" s="9" t="n">
        <f aca="false">L13</f>
        <v>83</v>
      </c>
      <c r="M15" s="10" t="n">
        <v>1</v>
      </c>
      <c r="N15" s="10" t="n">
        <f aca="false">N13</f>
        <v>0.55</v>
      </c>
      <c r="O15" s="10" t="n">
        <v>1</v>
      </c>
      <c r="P15" s="10" t="n">
        <v>0.98</v>
      </c>
      <c r="Q15" s="11" t="n">
        <f aca="false">C15^O15*D15^P15*$Q$7</f>
        <v>7.62158604840128</v>
      </c>
      <c r="R15" s="12" t="n">
        <f aca="false">F15*G15*H15*I15*J15*K15*M15*N15*Q15*$B$2</f>
        <v>0</v>
      </c>
      <c r="S15" s="12" t="n">
        <f aca="false">F15*G15*H15*I15*J15*L15*M15*N15*Q15*$B$2</f>
        <v>21.4032574380076</v>
      </c>
      <c r="T15" s="13" t="e">
        <f aca="false">S15/R15</f>
        <v>#DIV/0!</v>
      </c>
      <c r="U15" s="14" t="n">
        <f aca="false">12*S15</f>
        <v>256.839089256092</v>
      </c>
    </row>
    <row r="16" s="1" customFormat="true" ht="12.75" hidden="false" customHeight="false" outlineLevel="0" collapsed="false">
      <c r="L16" s="9"/>
      <c r="M16" s="10"/>
      <c r="N16" s="10"/>
      <c r="O16" s="10"/>
      <c r="P16" s="10"/>
      <c r="Q16" s="11"/>
      <c r="R16" s="14"/>
      <c r="S16" s="12"/>
    </row>
    <row r="17" s="1" customFormat="true" ht="12.75" hidden="false" customHeight="false" outlineLevel="0" collapsed="false">
      <c r="A17" s="1" t="s">
        <v>28</v>
      </c>
      <c r="B17" s="1" t="s">
        <v>41</v>
      </c>
      <c r="C17" s="1" t="n">
        <v>63</v>
      </c>
      <c r="D17" s="1" t="n">
        <v>63</v>
      </c>
      <c r="E17" s="1" t="s">
        <v>29</v>
      </c>
      <c r="F17" s="1" t="n">
        <v>1</v>
      </c>
      <c r="G17" s="1" t="n">
        <v>0.089</v>
      </c>
      <c r="H17" s="1" t="n">
        <v>0.6</v>
      </c>
      <c r="I17" s="1" t="n">
        <v>0.8</v>
      </c>
      <c r="J17" s="1" t="n">
        <v>0.97</v>
      </c>
      <c r="K17" s="1" t="n">
        <v>2.4</v>
      </c>
      <c r="L17" s="9" t="n">
        <v>25</v>
      </c>
      <c r="M17" s="10" t="n">
        <v>1</v>
      </c>
      <c r="N17" s="10" t="n">
        <v>0.55</v>
      </c>
      <c r="O17" s="10" t="n">
        <v>0.98</v>
      </c>
      <c r="P17" s="10" t="n">
        <v>1</v>
      </c>
      <c r="Q17" s="11" t="n">
        <f aca="false">C17^O17*D17^P17*$Q$5</f>
        <v>157.095137783913</v>
      </c>
      <c r="R17" s="12" t="n">
        <f aca="false">F17*G17*H17*I17*J17*K17*M17*N17*Q17*$B$2</f>
        <v>8.59289792795925</v>
      </c>
      <c r="S17" s="12" t="n">
        <f aca="false">F17*G17*H17*I17*J17*L17*M17*N17*Q17*$B$2</f>
        <v>89.5093534162422</v>
      </c>
      <c r="T17" s="13" t="n">
        <f aca="false">S17/R17</f>
        <v>10.4166666666667</v>
      </c>
      <c r="U17" s="14" t="n">
        <f aca="false">12*S17</f>
        <v>1074.11224099491</v>
      </c>
    </row>
    <row r="18" s="1" customFormat="true" ht="12.75" hidden="false" customHeight="false" outlineLevel="0" collapsed="false">
      <c r="A18" s="1" t="s">
        <v>35</v>
      </c>
      <c r="C18" s="1" t="n">
        <v>63</v>
      </c>
      <c r="D18" s="1" t="n">
        <v>63</v>
      </c>
      <c r="E18" s="1" t="s">
        <v>31</v>
      </c>
      <c r="F18" s="1" t="n">
        <v>1</v>
      </c>
      <c r="G18" s="1" t="n">
        <v>0.04</v>
      </c>
      <c r="H18" s="1" t="n">
        <v>0.5</v>
      </c>
      <c r="I18" s="1" t="n">
        <v>0.75</v>
      </c>
      <c r="J18" s="1" t="n">
        <f aca="false">J17</f>
        <v>0.97</v>
      </c>
      <c r="K18" s="1" t="n">
        <f aca="false">K17</f>
        <v>2.4</v>
      </c>
      <c r="L18" s="9" t="n">
        <f aca="false">L17</f>
        <v>25</v>
      </c>
      <c r="M18" s="10" t="n">
        <v>1</v>
      </c>
      <c r="N18" s="10" t="n">
        <f aca="false">N17</f>
        <v>0.55</v>
      </c>
      <c r="O18" s="10" t="n">
        <v>1</v>
      </c>
      <c r="P18" s="10" t="n">
        <v>1</v>
      </c>
      <c r="Q18" s="11" t="n">
        <f aca="false">C18^O18*D18^P18*$Q$6</f>
        <v>341.334</v>
      </c>
      <c r="R18" s="12" t="n">
        <f aca="false">F18*G18*H18*I18*J18*K18*M18*N18*Q18*$B$2</f>
        <v>6.555660804</v>
      </c>
      <c r="S18" s="12" t="n">
        <f aca="false">F18*G18*H18*I18*J18*L18*M18*N18*Q18*$B$2</f>
        <v>68.288133375</v>
      </c>
      <c r="U18" s="14" t="n">
        <f aca="false">12*S18</f>
        <v>819.4576005</v>
      </c>
    </row>
    <row r="19" s="1" customFormat="true" ht="12.75" hidden="false" customHeight="false" outlineLevel="0" collapsed="false">
      <c r="C19" s="1" t="n">
        <v>63</v>
      </c>
      <c r="D19" s="1" t="n">
        <v>63</v>
      </c>
      <c r="E19" s="1" t="s">
        <v>32</v>
      </c>
      <c r="F19" s="1" t="n">
        <v>1.2</v>
      </c>
      <c r="G19" s="1" t="n">
        <v>0.089</v>
      </c>
      <c r="H19" s="1" t="n">
        <v>0.6</v>
      </c>
      <c r="I19" s="1" t="n">
        <v>0.8</v>
      </c>
      <c r="J19" s="1" t="n">
        <f aca="false">J17</f>
        <v>0.97</v>
      </c>
      <c r="K19" s="1" t="n">
        <f aca="false">K17</f>
        <v>2.4</v>
      </c>
      <c r="L19" s="9" t="n">
        <f aca="false">L17</f>
        <v>25</v>
      </c>
      <c r="M19" s="10" t="n">
        <v>1</v>
      </c>
      <c r="N19" s="10" t="n">
        <f aca="false">N17</f>
        <v>0.55</v>
      </c>
      <c r="O19" s="10" t="n">
        <v>1</v>
      </c>
      <c r="P19" s="10" t="n">
        <v>0.98</v>
      </c>
      <c r="Q19" s="11" t="n">
        <f aca="false">C19^O19*D19^P19*$Q$7</f>
        <v>157.095137783913</v>
      </c>
      <c r="R19" s="12" t="n">
        <f aca="false">F19*G19*H19*I19*J19*K19*M19*N19*Q19*$B$2</f>
        <v>10.3114775135511</v>
      </c>
      <c r="S19" s="12" t="n">
        <f aca="false">F19*G19*H19*I19*J19*L19*M19*N19*Q19*$B$2</f>
        <v>107.411224099491</v>
      </c>
      <c r="T19" s="13" t="n">
        <f aca="false">S19/R19</f>
        <v>10.4166666666667</v>
      </c>
      <c r="U19" s="14" t="n">
        <f aca="false">12*S19</f>
        <v>1288.93468919389</v>
      </c>
    </row>
    <row r="20" s="1" customFormat="true" ht="12.75" hidden="false" customHeight="false" outlineLevel="0" collapsed="false">
      <c r="L20" s="9"/>
      <c r="M20" s="10"/>
      <c r="N20" s="10"/>
      <c r="O20" s="10"/>
      <c r="P20" s="10"/>
      <c r="Q20" s="11"/>
      <c r="R20" s="14"/>
      <c r="S20" s="12"/>
    </row>
    <row r="21" s="1" customFormat="true" ht="12.75" hidden="false" customHeight="false" outlineLevel="0" collapsed="false">
      <c r="A21" s="1" t="s">
        <v>28</v>
      </c>
      <c r="B21" s="1" t="s">
        <v>41</v>
      </c>
      <c r="C21" s="1" t="n">
        <v>197</v>
      </c>
      <c r="D21" s="1" t="n">
        <v>197</v>
      </c>
      <c r="E21" s="1" t="s">
        <v>29</v>
      </c>
      <c r="F21" s="1" t="n">
        <v>1</v>
      </c>
      <c r="G21" s="1" t="n">
        <v>0.089</v>
      </c>
      <c r="H21" s="1" t="n">
        <v>0.4</v>
      </c>
      <c r="I21" s="1" t="n">
        <v>0.8</v>
      </c>
      <c r="J21" s="1" t="n">
        <v>0.97</v>
      </c>
      <c r="K21" s="1" t="n">
        <v>0.16</v>
      </c>
      <c r="L21" s="9" t="n">
        <v>2.5</v>
      </c>
      <c r="M21" s="10" t="n">
        <v>1</v>
      </c>
      <c r="N21" s="10" t="n">
        <v>0.55</v>
      </c>
      <c r="O21" s="10" t="n">
        <v>0.98</v>
      </c>
      <c r="P21" s="10" t="n">
        <v>1</v>
      </c>
      <c r="Q21" s="11" t="n">
        <f aca="false">C21^O21*D21^P21*$Q$5</f>
        <v>1501.45245153505</v>
      </c>
      <c r="R21" s="12" t="n">
        <f aca="false">F21*G21*H21*I21*J21*K21*M21*N21*Q21*$B$2</f>
        <v>3.65011018637115</v>
      </c>
      <c r="S21" s="12" t="n">
        <f aca="false">F21*G21*H21*I21*J21*L21*M21*N21*Q21*$B$2</f>
        <v>57.0329716620493</v>
      </c>
      <c r="T21" s="13" t="n">
        <f aca="false">S21/R21</f>
        <v>15.625</v>
      </c>
      <c r="U21" s="14" t="n">
        <f aca="false">12*S21</f>
        <v>684.395659944591</v>
      </c>
    </row>
    <row r="22" s="1" customFormat="true" ht="12.75" hidden="false" customHeight="false" outlineLevel="0" collapsed="false">
      <c r="A22" s="1" t="s">
        <v>36</v>
      </c>
      <c r="C22" s="1" t="n">
        <v>197</v>
      </c>
      <c r="D22" s="1" t="n">
        <v>197</v>
      </c>
      <c r="E22" s="1" t="s">
        <v>31</v>
      </c>
      <c r="F22" s="1" t="n">
        <v>1</v>
      </c>
      <c r="G22" s="1" t="n">
        <v>0.04</v>
      </c>
      <c r="H22" s="1" t="n">
        <v>0.4</v>
      </c>
      <c r="I22" s="1" t="n">
        <v>0.75</v>
      </c>
      <c r="J22" s="1" t="n">
        <f aca="false">J21</f>
        <v>0.97</v>
      </c>
      <c r="K22" s="1" t="n">
        <f aca="false">K21</f>
        <v>0.16</v>
      </c>
      <c r="L22" s="9" t="n">
        <f aca="false">L21</f>
        <v>2.5</v>
      </c>
      <c r="M22" s="10" t="n">
        <v>1</v>
      </c>
      <c r="N22" s="10" t="n">
        <f aca="false">N21</f>
        <v>0.55</v>
      </c>
      <c r="O22" s="10" t="n">
        <v>1</v>
      </c>
      <c r="P22" s="10" t="n">
        <v>1</v>
      </c>
      <c r="Q22" s="11" t="n">
        <f aca="false">C22^O22*D22^P22*$Q$6</f>
        <v>3337.574</v>
      </c>
      <c r="R22" s="12" t="n">
        <f aca="false">F22*G22*H22*I22*J22*K22*M22*N22*Q22*$B$2</f>
        <v>3.41874379968</v>
      </c>
      <c r="S22" s="12" t="n">
        <f aca="false">F22*G22*H22*I22*J22*L22*M22*N22*Q22*$B$2</f>
        <v>53.41787187</v>
      </c>
      <c r="U22" s="14" t="n">
        <f aca="false">12*S22</f>
        <v>641.01446244</v>
      </c>
    </row>
    <row r="23" s="1" customFormat="true" ht="12.75" hidden="false" customHeight="false" outlineLevel="0" collapsed="false">
      <c r="C23" s="1" t="n">
        <v>197</v>
      </c>
      <c r="D23" s="1" t="n">
        <v>197</v>
      </c>
      <c r="E23" s="1" t="s">
        <v>32</v>
      </c>
      <c r="F23" s="1" t="n">
        <v>1.2</v>
      </c>
      <c r="G23" s="1" t="n">
        <v>0.089</v>
      </c>
      <c r="H23" s="1" t="n">
        <v>0.4</v>
      </c>
      <c r="I23" s="1" t="n">
        <v>0.8</v>
      </c>
      <c r="J23" s="1" t="n">
        <f aca="false">J21</f>
        <v>0.97</v>
      </c>
      <c r="K23" s="1" t="n">
        <f aca="false">K21</f>
        <v>0.16</v>
      </c>
      <c r="L23" s="9" t="n">
        <f aca="false">L21</f>
        <v>2.5</v>
      </c>
      <c r="M23" s="10" t="n">
        <v>1</v>
      </c>
      <c r="N23" s="10" t="n">
        <f aca="false">N21</f>
        <v>0.55</v>
      </c>
      <c r="O23" s="10" t="n">
        <v>1</v>
      </c>
      <c r="P23" s="10" t="n">
        <v>0.98</v>
      </c>
      <c r="Q23" s="11" t="n">
        <f aca="false">C23^O23*D23^P23*$Q$7</f>
        <v>1501.45245153505</v>
      </c>
      <c r="R23" s="12" t="n">
        <f aca="false">F23*G23*H23*I23*J23*K23*M23*N23*Q23*$B$2</f>
        <v>4.38013222364538</v>
      </c>
      <c r="S23" s="12" t="n">
        <f aca="false">F23*G23*H23*I23*J23*L23*M23*N23*Q23*$B$2</f>
        <v>68.4395659944591</v>
      </c>
      <c r="T23" s="13" t="n">
        <f aca="false">S23/R23</f>
        <v>15.625</v>
      </c>
      <c r="U23" s="14" t="n">
        <f aca="false">12*S23</f>
        <v>821.274791933509</v>
      </c>
    </row>
    <row r="24" s="1" customFormat="true" ht="12.75" hidden="false" customHeight="false" outlineLevel="0" collapsed="false">
      <c r="L24" s="2"/>
      <c r="R24" s="14"/>
      <c r="S24" s="12"/>
    </row>
    <row r="25" s="1" customFormat="true" ht="12.75" hidden="false" customHeight="false" outlineLevel="0" collapsed="false">
      <c r="A25" s="1" t="s">
        <v>37</v>
      </c>
      <c r="B25" s="1" t="s">
        <v>41</v>
      </c>
      <c r="C25" s="1" t="n">
        <v>1</v>
      </c>
      <c r="D25" s="1" t="n">
        <v>1</v>
      </c>
      <c r="E25" s="1" t="s">
        <v>29</v>
      </c>
      <c r="F25" s="1" t="n">
        <v>1</v>
      </c>
      <c r="G25" s="1" t="n">
        <v>0.089</v>
      </c>
      <c r="H25" s="1" t="n">
        <v>0.8</v>
      </c>
      <c r="I25" s="1" t="n">
        <v>0.8</v>
      </c>
      <c r="J25" s="1" t="n">
        <v>0.79</v>
      </c>
      <c r="K25" s="1" t="n">
        <v>0</v>
      </c>
      <c r="L25" s="9" t="n">
        <v>166000</v>
      </c>
      <c r="M25" s="10" t="n">
        <v>1</v>
      </c>
      <c r="N25" s="10" t="n">
        <v>0.55</v>
      </c>
      <c r="O25" s="10" t="n">
        <v>1</v>
      </c>
      <c r="P25" s="10" t="n">
        <v>1</v>
      </c>
      <c r="Q25" s="15" t="n">
        <v>0.125</v>
      </c>
      <c r="R25" s="12" t="n">
        <f aca="false">F25*G25*H25*I25*J25*K25*M25*N25*Q25*$B$2</f>
        <v>0</v>
      </c>
      <c r="S25" s="12" t="n">
        <f aca="false">F25*G25*H25*I25*J25*L25*M25*N25*Q25*$B$2</f>
        <v>513.54424</v>
      </c>
      <c r="T25" s="13" t="e">
        <f aca="false">S25/R25</f>
        <v>#DIV/0!</v>
      </c>
      <c r="U25" s="14" t="n">
        <f aca="false">12*S25</f>
        <v>6162.53088</v>
      </c>
    </row>
    <row r="26" s="1" customFormat="true" ht="12.75" hidden="false" customHeight="false" outlineLevel="0" collapsed="false">
      <c r="A26" s="1" t="s">
        <v>30</v>
      </c>
      <c r="C26" s="1" t="n">
        <v>1</v>
      </c>
      <c r="D26" s="1" t="n">
        <v>1</v>
      </c>
      <c r="E26" s="1" t="s">
        <v>31</v>
      </c>
      <c r="F26" s="1" t="n">
        <v>1</v>
      </c>
      <c r="G26" s="1" t="n">
        <v>0.04</v>
      </c>
      <c r="H26" s="1" t="n">
        <v>0.5</v>
      </c>
      <c r="I26" s="1" t="n">
        <v>0.75</v>
      </c>
      <c r="J26" s="1" t="n">
        <f aca="false">J25</f>
        <v>0.79</v>
      </c>
      <c r="K26" s="1" t="n">
        <f aca="false">K25</f>
        <v>0</v>
      </c>
      <c r="L26" s="9" t="n">
        <f aca="false">L25</f>
        <v>166000</v>
      </c>
      <c r="M26" s="10" t="n">
        <v>1</v>
      </c>
      <c r="N26" s="10" t="n">
        <f aca="false">N25</f>
        <v>0.55</v>
      </c>
      <c r="O26" s="10" t="n">
        <v>1</v>
      </c>
      <c r="P26" s="10" t="n">
        <v>1</v>
      </c>
      <c r="Q26" s="15" t="n">
        <v>0.25</v>
      </c>
      <c r="R26" s="12" t="n">
        <f aca="false">F26*G26*H26*I26*J26*K26*M26*N26*Q26*$B$2</f>
        <v>0</v>
      </c>
      <c r="S26" s="12" t="n">
        <f aca="false">F26*G26*H26*I26*J26*L26*M26*N26*Q26*$B$2</f>
        <v>270.47625</v>
      </c>
      <c r="U26" s="14" t="n">
        <f aca="false">12*S26</f>
        <v>3245.715</v>
      </c>
    </row>
    <row r="27" customFormat="false" ht="12.75" hidden="false" customHeight="false" outlineLevel="0" collapsed="false">
      <c r="A27" s="16"/>
      <c r="B27" s="16"/>
      <c r="C27" s="1" t="n">
        <v>1</v>
      </c>
      <c r="D27" s="1" t="n">
        <v>1</v>
      </c>
      <c r="E27" s="1" t="s">
        <v>32</v>
      </c>
      <c r="F27" s="1" t="n">
        <v>1.2</v>
      </c>
      <c r="G27" s="1" t="n">
        <v>0.089</v>
      </c>
      <c r="H27" s="1" t="n">
        <v>0.8</v>
      </c>
      <c r="I27" s="1" t="n">
        <v>0.8</v>
      </c>
      <c r="J27" s="1" t="n">
        <f aca="false">J25</f>
        <v>0.79</v>
      </c>
      <c r="K27" s="1" t="n">
        <f aca="false">K25</f>
        <v>0</v>
      </c>
      <c r="L27" s="9" t="n">
        <f aca="false">L25</f>
        <v>166000</v>
      </c>
      <c r="M27" s="10" t="n">
        <v>1</v>
      </c>
      <c r="N27" s="10" t="n">
        <f aca="false">N25</f>
        <v>0.55</v>
      </c>
      <c r="O27" s="10" t="n">
        <v>1</v>
      </c>
      <c r="P27" s="10" t="n">
        <v>1</v>
      </c>
      <c r="Q27" s="15" t="n">
        <f aca="false">Q25</f>
        <v>0.125</v>
      </c>
      <c r="R27" s="12" t="n">
        <f aca="false">F27*G27*H27*I27*J27*K27*M27*N27*Q27*$B$2</f>
        <v>0</v>
      </c>
      <c r="S27" s="12" t="n">
        <f aca="false">F27*G27*H27*I27*J27*L27*M27*N27*Q27*$B$2</f>
        <v>616.253088</v>
      </c>
      <c r="T27" s="13" t="e">
        <f aca="false">S27/R27</f>
        <v>#DIV/0!</v>
      </c>
      <c r="U27" s="14" t="n">
        <f aca="false">12*S27</f>
        <v>7395.037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5.85"/>
    <col collapsed="false" customWidth="true" hidden="false" outlineLevel="0" max="4" min="3" style="1" width="3.99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fals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2" width="10.41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false" hidden="false" outlineLevel="0" max="16" min="15" style="1" width="5.85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2" width="11.13"/>
    <col collapsed="false" customWidth="true" hidden="false" outlineLevel="0" max="20" min="20" style="1" width="7.99"/>
    <col collapsed="false" customWidth="true" hidden="false" outlineLevel="0" max="21" min="21" style="1" width="9.85"/>
    <col collapsed="false" customWidth="false" hidden="false" outlineLevel="0" max="257" min="22" style="1" width="5.85"/>
  </cols>
  <sheetData>
    <row r="1" s="1" customFormat="true" ht="12.75" hidden="false" customHeight="false" outlineLevel="0" collapsed="false">
      <c r="B1" s="3" t="s">
        <v>0</v>
      </c>
      <c r="K1" s="4" t="s">
        <v>1</v>
      </c>
      <c r="L1" s="5" t="s">
        <v>2</v>
      </c>
      <c r="R1" s="4" t="s">
        <v>1</v>
      </c>
      <c r="S1" s="2"/>
    </row>
    <row r="2" s="1" customFormat="true" ht="12.75" hidden="false" customHeight="false" outlineLevel="0" collapsed="false">
      <c r="B2" s="1" t="n">
        <v>1</v>
      </c>
      <c r="E2" s="18" t="s">
        <v>42</v>
      </c>
      <c r="K2" s="4" t="s">
        <v>4</v>
      </c>
      <c r="L2" s="5" t="s">
        <v>4</v>
      </c>
      <c r="M2" s="4"/>
      <c r="N2" s="4"/>
      <c r="O2" s="4"/>
      <c r="P2" s="4"/>
      <c r="Q2" s="4"/>
      <c r="R2" s="4" t="s">
        <v>4</v>
      </c>
      <c r="S2" s="5" t="s">
        <v>2</v>
      </c>
      <c r="U2" s="5" t="s">
        <v>2</v>
      </c>
    </row>
    <row r="3" s="1" customFormat="true" ht="12.75" hidden="false" customHeight="false" outlineLevel="0" collapsed="false">
      <c r="K3" s="4" t="s">
        <v>5</v>
      </c>
      <c r="L3" s="5" t="s">
        <v>5</v>
      </c>
      <c r="M3" s="4" t="s">
        <v>6</v>
      </c>
      <c r="N3" s="4" t="s">
        <v>7</v>
      </c>
      <c r="O3" s="4"/>
      <c r="P3" s="4"/>
      <c r="Q3" s="4" t="s">
        <v>8</v>
      </c>
      <c r="R3" s="4" t="s">
        <v>9</v>
      </c>
      <c r="S3" s="5" t="s">
        <v>9</v>
      </c>
      <c r="T3" s="4" t="s">
        <v>10</v>
      </c>
      <c r="U3" s="5" t="s">
        <v>9</v>
      </c>
    </row>
    <row r="4" s="1" customFormat="true" ht="14.2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1</v>
      </c>
      <c r="M4" s="6" t="s">
        <v>22</v>
      </c>
      <c r="N4" s="6" t="s">
        <v>22</v>
      </c>
      <c r="O4" s="6" t="s">
        <v>23</v>
      </c>
      <c r="P4" s="6" t="s">
        <v>24</v>
      </c>
      <c r="Q4" s="3" t="s">
        <v>25</v>
      </c>
      <c r="R4" s="3" t="s">
        <v>5</v>
      </c>
      <c r="S4" s="8" t="s">
        <v>5</v>
      </c>
      <c r="T4" s="3" t="s">
        <v>26</v>
      </c>
      <c r="U4" s="3" t="s">
        <v>27</v>
      </c>
    </row>
    <row r="5" s="1" customFormat="true" ht="12.75" hidden="false" customHeight="false" outlineLevel="0" collapsed="false">
      <c r="A5" s="1" t="s">
        <v>28</v>
      </c>
      <c r="B5" s="1" t="s">
        <v>43</v>
      </c>
      <c r="C5" s="1" t="n">
        <v>1</v>
      </c>
      <c r="D5" s="1" t="n">
        <v>1</v>
      </c>
      <c r="E5" s="1" t="s">
        <v>29</v>
      </c>
      <c r="F5" s="1" t="n">
        <v>1</v>
      </c>
      <c r="G5" s="1" t="n">
        <v>0.128</v>
      </c>
      <c r="H5" s="1" t="n">
        <v>0.8</v>
      </c>
      <c r="I5" s="1" t="n">
        <v>0.8</v>
      </c>
      <c r="J5" s="1" t="n">
        <v>0.79</v>
      </c>
      <c r="K5" s="1" t="n">
        <v>900</v>
      </c>
      <c r="L5" s="9" t="n">
        <v>33000</v>
      </c>
      <c r="M5" s="10" t="n">
        <v>1</v>
      </c>
      <c r="N5" s="10" t="n">
        <v>0.55</v>
      </c>
      <c r="O5" s="10" t="n">
        <v>1</v>
      </c>
      <c r="P5" s="10" t="n">
        <v>1</v>
      </c>
      <c r="Q5" s="11" t="n">
        <v>0</v>
      </c>
      <c r="R5" s="12" t="n">
        <f aca="false">F5*G5*H5*I5*J5*K5*M5*N5*Q5*$B$2</f>
        <v>0</v>
      </c>
      <c r="S5" s="12" t="n">
        <f aca="false">F5*G5*H5*I5*J5*L5*M5*N5*Q5*$B$2</f>
        <v>0</v>
      </c>
      <c r="T5" s="13" t="e">
        <f aca="false">S5/R5</f>
        <v>#DIV/0!</v>
      </c>
      <c r="U5" s="14" t="n">
        <f aca="false">12*S5</f>
        <v>0</v>
      </c>
    </row>
    <row r="6" s="1" customFormat="true" ht="12.75" hidden="false" customHeight="false" outlineLevel="0" collapsed="false">
      <c r="A6" s="1" t="s">
        <v>30</v>
      </c>
      <c r="C6" s="1" t="n">
        <v>1</v>
      </c>
      <c r="D6" s="1" t="n">
        <v>1</v>
      </c>
      <c r="E6" s="1" t="s">
        <v>31</v>
      </c>
      <c r="F6" s="1" t="n">
        <v>1</v>
      </c>
      <c r="G6" s="1" t="n">
        <v>0.02</v>
      </c>
      <c r="H6" s="1" t="n">
        <v>0.5</v>
      </c>
      <c r="I6" s="1" t="n">
        <v>0.75</v>
      </c>
      <c r="J6" s="1" t="n">
        <v>0.79</v>
      </c>
      <c r="K6" s="1" t="n">
        <f aca="false">K5</f>
        <v>900</v>
      </c>
      <c r="L6" s="9" t="n">
        <f aca="false">L5</f>
        <v>33000</v>
      </c>
      <c r="M6" s="10" t="n">
        <f aca="false">M5</f>
        <v>1</v>
      </c>
      <c r="N6" s="10" t="n">
        <f aca="false">N5</f>
        <v>0.55</v>
      </c>
      <c r="O6" s="10" t="n">
        <v>1</v>
      </c>
      <c r="P6" s="10" t="n">
        <v>1</v>
      </c>
      <c r="Q6" s="11" t="n">
        <v>0</v>
      </c>
      <c r="R6" s="12" t="n">
        <f aca="false">F6*G6*H6*I6*J6*K6*M6*N6*Q6*$B$2</f>
        <v>0</v>
      </c>
      <c r="S6" s="12" t="n">
        <f aca="false">F6*G6*H6*I6*J6*L6*M6*N6*Q6*$B$2</f>
        <v>0</v>
      </c>
      <c r="T6" s="13" t="e">
        <f aca="false">S6/R6</f>
        <v>#DIV/0!</v>
      </c>
      <c r="U6" s="14" t="n">
        <f aca="false">12*S6</f>
        <v>0</v>
      </c>
    </row>
    <row r="7" s="1" customFormat="true" ht="12.75" hidden="false" customHeight="false" outlineLevel="0" collapsed="false">
      <c r="C7" s="1" t="n">
        <v>1</v>
      </c>
      <c r="D7" s="1" t="n">
        <v>1</v>
      </c>
      <c r="E7" s="1" t="s">
        <v>32</v>
      </c>
      <c r="F7" s="1" t="n">
        <v>1.2</v>
      </c>
      <c r="G7" s="1" t="n">
        <v>0.127</v>
      </c>
      <c r="H7" s="1" t="n">
        <v>0.8</v>
      </c>
      <c r="I7" s="1" t="n">
        <v>0.8</v>
      </c>
      <c r="J7" s="1" t="n">
        <v>0.79</v>
      </c>
      <c r="K7" s="1" t="n">
        <f aca="false">K5</f>
        <v>900</v>
      </c>
      <c r="L7" s="9" t="n">
        <f aca="false">L5</f>
        <v>33000</v>
      </c>
      <c r="M7" s="10" t="n">
        <f aca="false">M5</f>
        <v>1</v>
      </c>
      <c r="N7" s="10" t="n">
        <f aca="false">N5</f>
        <v>0.55</v>
      </c>
      <c r="O7" s="10" t="n">
        <v>1</v>
      </c>
      <c r="P7" s="10" t="n">
        <v>1</v>
      </c>
      <c r="Q7" s="11" t="n">
        <f aca="false">$Q5</f>
        <v>0</v>
      </c>
      <c r="R7" s="12" t="n">
        <f aca="false">F7*G7*H7*I7*J7*K7*M7*N7*Q7*$B$2</f>
        <v>0</v>
      </c>
      <c r="S7" s="12" t="n">
        <f aca="false">F7*G7*H7*I7*J7*L7*M7*N7*Q7*$B$2</f>
        <v>0</v>
      </c>
      <c r="T7" s="13" t="e">
        <f aca="false">S7/R7</f>
        <v>#DIV/0!</v>
      </c>
      <c r="U7" s="14" t="n">
        <f aca="false">12*S7</f>
        <v>0</v>
      </c>
    </row>
    <row r="8" s="1" customFormat="true" ht="12.75" hidden="false" customHeight="false" outlineLevel="0" collapsed="false">
      <c r="L8" s="9"/>
      <c r="M8" s="10"/>
      <c r="N8" s="10"/>
      <c r="O8" s="10"/>
      <c r="P8" s="10"/>
      <c r="Q8" s="11"/>
      <c r="R8" s="14"/>
      <c r="S8" s="12"/>
    </row>
    <row r="9" s="1" customFormat="true" ht="12.75" hidden="false" customHeight="false" outlineLevel="0" collapsed="false">
      <c r="A9" s="1" t="s">
        <v>28</v>
      </c>
      <c r="B9" s="1" t="s">
        <v>43</v>
      </c>
      <c r="C9" s="1" t="n">
        <v>2</v>
      </c>
      <c r="D9" s="1" t="n">
        <v>197</v>
      </c>
      <c r="E9" s="1" t="s">
        <v>29</v>
      </c>
      <c r="F9" s="1" t="n">
        <v>1</v>
      </c>
      <c r="G9" s="1" t="n">
        <v>0.128</v>
      </c>
      <c r="H9" s="1" t="n">
        <v>0.8</v>
      </c>
      <c r="I9" s="1" t="n">
        <v>0.8</v>
      </c>
      <c r="J9" s="1" t="n">
        <v>0.9362</v>
      </c>
      <c r="K9" s="1" t="n">
        <v>4.5</v>
      </c>
      <c r="L9" s="9" t="n">
        <v>62</v>
      </c>
      <c r="M9" s="10" t="n">
        <v>1</v>
      </c>
      <c r="N9" s="10" t="n">
        <v>0.55</v>
      </c>
      <c r="O9" s="10" t="n">
        <v>1</v>
      </c>
      <c r="P9" s="10" t="n">
        <v>1</v>
      </c>
      <c r="Q9" s="11" t="n">
        <f aca="false">C9^O9*D9^P9*$Q$5</f>
        <v>0</v>
      </c>
      <c r="R9" s="12" t="n">
        <f aca="false">F9*G9*H9*I9*J9*K9*M9*N9*Q9*$B$2</f>
        <v>0</v>
      </c>
      <c r="S9" s="12" t="n">
        <f aca="false">F9*G9*H9*I9*J9*L9*M9*N9*Q9*$B$2</f>
        <v>0</v>
      </c>
      <c r="T9" s="13" t="e">
        <f aca="false">S9/R9</f>
        <v>#DIV/0!</v>
      </c>
      <c r="U9" s="14" t="n">
        <f aca="false">12*S9</f>
        <v>0</v>
      </c>
    </row>
    <row r="10" s="1" customFormat="true" ht="12.75" hidden="false" customHeight="false" outlineLevel="0" collapsed="false">
      <c r="A10" s="1" t="s">
        <v>33</v>
      </c>
      <c r="C10" s="1" t="n">
        <v>2</v>
      </c>
      <c r="D10" s="1" t="n">
        <v>197</v>
      </c>
      <c r="E10" s="1" t="s">
        <v>31</v>
      </c>
      <c r="F10" s="1" t="n">
        <v>1</v>
      </c>
      <c r="G10" s="1" t="n">
        <v>0.02</v>
      </c>
      <c r="H10" s="1" t="n">
        <v>0.5</v>
      </c>
      <c r="I10" s="1" t="n">
        <v>0.75</v>
      </c>
      <c r="J10" s="1" t="n">
        <f aca="false">J9</f>
        <v>0.9362</v>
      </c>
      <c r="K10" s="1" t="n">
        <f aca="false">K9</f>
        <v>4.5</v>
      </c>
      <c r="L10" s="9" t="n">
        <f aca="false">L9</f>
        <v>62</v>
      </c>
      <c r="M10" s="10" t="n">
        <v>1</v>
      </c>
      <c r="N10" s="10" t="n">
        <f aca="false">N9</f>
        <v>0.55</v>
      </c>
      <c r="O10" s="10" t="n">
        <v>1</v>
      </c>
      <c r="P10" s="10" t="n">
        <v>1</v>
      </c>
      <c r="Q10" s="11" t="n">
        <f aca="false">C10^O10*D10^P10*$Q$6</f>
        <v>0</v>
      </c>
      <c r="R10" s="12" t="n">
        <f aca="false">F10*G10*H10*I10*J10*K10*M10*N10*Q10*$B$2</f>
        <v>0</v>
      </c>
      <c r="S10" s="12" t="n">
        <f aca="false">F10*G10*H10*I10*J10*L10*M10*N10*Q10*$B$2</f>
        <v>0</v>
      </c>
      <c r="U10" s="14" t="n">
        <f aca="false">12*S10</f>
        <v>0</v>
      </c>
    </row>
    <row r="11" s="1" customFormat="true" ht="12.75" hidden="false" customHeight="false" outlineLevel="0" collapsed="false">
      <c r="C11" s="1" t="n">
        <v>2</v>
      </c>
      <c r="D11" s="1" t="n">
        <v>197</v>
      </c>
      <c r="E11" s="1" t="s">
        <v>32</v>
      </c>
      <c r="F11" s="1" t="n">
        <v>1.2</v>
      </c>
      <c r="G11" s="1" t="n">
        <v>0.127</v>
      </c>
      <c r="H11" s="1" t="n">
        <v>0.8</v>
      </c>
      <c r="I11" s="1" t="n">
        <v>0.8</v>
      </c>
      <c r="J11" s="1" t="n">
        <f aca="false">J9</f>
        <v>0.9362</v>
      </c>
      <c r="K11" s="1" t="n">
        <f aca="false">K9</f>
        <v>4.5</v>
      </c>
      <c r="L11" s="9" t="n">
        <f aca="false">L9</f>
        <v>62</v>
      </c>
      <c r="M11" s="10" t="n">
        <v>1</v>
      </c>
      <c r="N11" s="10" t="n">
        <f aca="false">N9</f>
        <v>0.55</v>
      </c>
      <c r="O11" s="10" t="n">
        <v>1</v>
      </c>
      <c r="P11" s="10" t="n">
        <v>1</v>
      </c>
      <c r="Q11" s="11" t="n">
        <f aca="false">C11^O11*D11^P11*$Q$7</f>
        <v>0</v>
      </c>
      <c r="R11" s="12" t="n">
        <f aca="false">F11*G11*H11*I11*J11*K11*M11*N11*Q11*$B$2</f>
        <v>0</v>
      </c>
      <c r="S11" s="12" t="n">
        <f aca="false">F11*G11*H11*I11*J11*L11*M11*N11*Q11*$B$2</f>
        <v>0</v>
      </c>
      <c r="T11" s="13" t="e">
        <f aca="false">S11/R11</f>
        <v>#DIV/0!</v>
      </c>
      <c r="U11" s="14" t="n">
        <f aca="false">12*S11</f>
        <v>0</v>
      </c>
    </row>
    <row r="12" s="1" customFormat="true" ht="12.75" hidden="false" customHeight="false" outlineLevel="0" collapsed="false">
      <c r="L12" s="9"/>
      <c r="M12" s="10"/>
      <c r="N12" s="10"/>
      <c r="O12" s="10"/>
      <c r="P12" s="10"/>
      <c r="Q12" s="11"/>
      <c r="R12" s="14"/>
      <c r="S12" s="12"/>
    </row>
    <row r="13" s="1" customFormat="true" ht="12.75" hidden="false" customHeight="false" outlineLevel="0" collapsed="false">
      <c r="A13" s="1" t="s">
        <v>28</v>
      </c>
      <c r="B13" s="1" t="s">
        <v>43</v>
      </c>
      <c r="C13" s="1" t="n">
        <v>1</v>
      </c>
      <c r="D13" s="1" t="n">
        <v>197</v>
      </c>
      <c r="E13" s="1" t="s">
        <v>29</v>
      </c>
      <c r="F13" s="1" t="n">
        <v>1</v>
      </c>
      <c r="G13" s="1" t="n">
        <v>0.128</v>
      </c>
      <c r="H13" s="1" t="n">
        <v>0.8</v>
      </c>
      <c r="I13" s="1" t="n">
        <v>0.8</v>
      </c>
      <c r="J13" s="1" t="n">
        <v>0.9</v>
      </c>
      <c r="K13" s="1" t="n">
        <v>0</v>
      </c>
      <c r="L13" s="9" t="n">
        <v>83</v>
      </c>
      <c r="M13" s="10" t="n">
        <v>1</v>
      </c>
      <c r="N13" s="10" t="n">
        <v>0.55</v>
      </c>
      <c r="O13" s="10" t="n">
        <v>1</v>
      </c>
      <c r="P13" s="10" t="n">
        <v>1</v>
      </c>
      <c r="Q13" s="11" t="n">
        <f aca="false">C13^O13*D13^P13*$Q$5</f>
        <v>0</v>
      </c>
      <c r="R13" s="12" t="n">
        <f aca="false">F13*G13*H13*I13*J13*K13*M13*N13*Q13*$B$2</f>
        <v>0</v>
      </c>
      <c r="S13" s="12" t="n">
        <f aca="false">F13*G13*H13*I13*J13*L13*M13*N13*Q13*$B$2</f>
        <v>0</v>
      </c>
      <c r="T13" s="13" t="e">
        <f aca="false">S13/R13</f>
        <v>#DIV/0!</v>
      </c>
      <c r="U13" s="14" t="n">
        <f aca="false">12*S13</f>
        <v>0</v>
      </c>
    </row>
    <row r="14" s="1" customFormat="true" ht="12.75" hidden="false" customHeight="false" outlineLevel="0" collapsed="false">
      <c r="A14" s="1" t="s">
        <v>34</v>
      </c>
      <c r="C14" s="1" t="n">
        <v>1</v>
      </c>
      <c r="D14" s="1" t="n">
        <v>197</v>
      </c>
      <c r="E14" s="1" t="s">
        <v>31</v>
      </c>
      <c r="F14" s="1" t="n">
        <v>1</v>
      </c>
      <c r="G14" s="1" t="n">
        <v>0.02</v>
      </c>
      <c r="H14" s="1" t="n">
        <v>0.5</v>
      </c>
      <c r="I14" s="1" t="n">
        <v>0.75</v>
      </c>
      <c r="J14" s="1" t="n">
        <f aca="false">J13</f>
        <v>0.9</v>
      </c>
      <c r="K14" s="1" t="n">
        <f aca="false">K13</f>
        <v>0</v>
      </c>
      <c r="L14" s="9" t="n">
        <f aca="false">L13</f>
        <v>83</v>
      </c>
      <c r="M14" s="10" t="n">
        <v>1</v>
      </c>
      <c r="N14" s="10" t="n">
        <f aca="false">N13</f>
        <v>0.55</v>
      </c>
      <c r="O14" s="10" t="n">
        <v>1</v>
      </c>
      <c r="P14" s="10" t="n">
        <v>1</v>
      </c>
      <c r="Q14" s="11" t="n">
        <f aca="false">C14^O14*D14^P14*$Q$6</f>
        <v>0</v>
      </c>
      <c r="R14" s="12" t="n">
        <f aca="false">F14*G14*H14*I14*J14*K14*M14*N14*Q14*$B$2</f>
        <v>0</v>
      </c>
      <c r="S14" s="12" t="n">
        <f aca="false">F14*G14*H14*I14*J14*L14*M14*N14*Q14*$B$2</f>
        <v>0</v>
      </c>
      <c r="U14" s="14" t="n">
        <f aca="false">12*S14</f>
        <v>0</v>
      </c>
    </row>
    <row r="15" s="1" customFormat="true" ht="12.75" hidden="false" customHeight="false" outlineLevel="0" collapsed="false">
      <c r="C15" s="1" t="n">
        <v>1</v>
      </c>
      <c r="D15" s="1" t="n">
        <v>197</v>
      </c>
      <c r="E15" s="1" t="s">
        <v>32</v>
      </c>
      <c r="F15" s="1" t="n">
        <v>1.2</v>
      </c>
      <c r="G15" s="1" t="n">
        <v>0.127</v>
      </c>
      <c r="H15" s="1" t="n">
        <v>0.8</v>
      </c>
      <c r="I15" s="1" t="n">
        <v>0.8</v>
      </c>
      <c r="J15" s="1" t="n">
        <f aca="false">J13</f>
        <v>0.9</v>
      </c>
      <c r="K15" s="1" t="n">
        <f aca="false">K13</f>
        <v>0</v>
      </c>
      <c r="L15" s="9" t="n">
        <f aca="false">L13</f>
        <v>83</v>
      </c>
      <c r="M15" s="10" t="n">
        <v>1</v>
      </c>
      <c r="N15" s="10" t="n">
        <f aca="false">N13</f>
        <v>0.55</v>
      </c>
      <c r="O15" s="10" t="n">
        <v>1</v>
      </c>
      <c r="P15" s="10" t="n">
        <v>1</v>
      </c>
      <c r="Q15" s="11" t="n">
        <f aca="false">C15^O15*D15^P15*$Q$7</f>
        <v>0</v>
      </c>
      <c r="R15" s="12" t="n">
        <f aca="false">F15*G15*H15*I15*J15*K15*M15*N15*Q15*$B$2</f>
        <v>0</v>
      </c>
      <c r="S15" s="12" t="n">
        <f aca="false">F15*G15*H15*I15*J15*L15*M15*N15*Q15*$B$2</f>
        <v>0</v>
      </c>
      <c r="T15" s="13" t="e">
        <f aca="false">S15/R15</f>
        <v>#DIV/0!</v>
      </c>
      <c r="U15" s="14" t="n">
        <f aca="false">12*S15</f>
        <v>0</v>
      </c>
    </row>
    <row r="16" s="1" customFormat="true" ht="12.75" hidden="false" customHeight="false" outlineLevel="0" collapsed="false">
      <c r="L16" s="9"/>
      <c r="M16" s="10"/>
      <c r="N16" s="10"/>
      <c r="O16" s="10"/>
      <c r="P16" s="10"/>
      <c r="Q16" s="11"/>
      <c r="R16" s="14"/>
      <c r="S16" s="12"/>
    </row>
    <row r="17" s="1" customFormat="true" ht="12.75" hidden="false" customHeight="false" outlineLevel="0" collapsed="false">
      <c r="A17" s="1" t="s">
        <v>28</v>
      </c>
      <c r="B17" s="1" t="s">
        <v>43</v>
      </c>
      <c r="C17" s="1" t="n">
        <v>63</v>
      </c>
      <c r="D17" s="1" t="n">
        <v>63</v>
      </c>
      <c r="E17" s="1" t="s">
        <v>29</v>
      </c>
      <c r="F17" s="1" t="n">
        <v>1</v>
      </c>
      <c r="G17" s="1" t="n">
        <v>0.128</v>
      </c>
      <c r="H17" s="1" t="n">
        <v>0.6</v>
      </c>
      <c r="I17" s="1" t="n">
        <v>0.8</v>
      </c>
      <c r="J17" s="1" t="n">
        <v>0.97</v>
      </c>
      <c r="K17" s="1" t="n">
        <v>2.4</v>
      </c>
      <c r="L17" s="9" t="n">
        <v>25</v>
      </c>
      <c r="M17" s="10" t="n">
        <v>1</v>
      </c>
      <c r="N17" s="10" t="n">
        <v>0.55</v>
      </c>
      <c r="O17" s="10" t="n">
        <v>1</v>
      </c>
      <c r="P17" s="10" t="n">
        <v>1</v>
      </c>
      <c r="Q17" s="11" t="n">
        <f aca="false">C17^O17*D17^P17*$Q$5</f>
        <v>0</v>
      </c>
      <c r="R17" s="12" t="n">
        <f aca="false">F17*G17*H17*I17*J17*K17*M17*N17*Q17*$B$2</f>
        <v>0</v>
      </c>
      <c r="S17" s="12" t="n">
        <f aca="false">F17*G17*H17*I17*J17*L17*M17*N17*Q17*$B$2</f>
        <v>0</v>
      </c>
      <c r="T17" s="13" t="e">
        <f aca="false">S17/R17</f>
        <v>#DIV/0!</v>
      </c>
      <c r="U17" s="14" t="n">
        <f aca="false">12*S17</f>
        <v>0</v>
      </c>
    </row>
    <row r="18" s="1" customFormat="true" ht="12.75" hidden="false" customHeight="false" outlineLevel="0" collapsed="false">
      <c r="A18" s="1" t="s">
        <v>35</v>
      </c>
      <c r="C18" s="1" t="n">
        <v>63</v>
      </c>
      <c r="D18" s="1" t="n">
        <v>63</v>
      </c>
      <c r="E18" s="1" t="s">
        <v>31</v>
      </c>
      <c r="F18" s="1" t="n">
        <v>1</v>
      </c>
      <c r="G18" s="1" t="n">
        <v>0.02</v>
      </c>
      <c r="H18" s="1" t="n">
        <v>0.5</v>
      </c>
      <c r="I18" s="1" t="n">
        <v>0.75</v>
      </c>
      <c r="J18" s="1" t="n">
        <f aca="false">J17</f>
        <v>0.97</v>
      </c>
      <c r="K18" s="1" t="n">
        <f aca="false">K17</f>
        <v>2.4</v>
      </c>
      <c r="L18" s="9" t="n">
        <f aca="false">L17</f>
        <v>25</v>
      </c>
      <c r="M18" s="10" t="n">
        <v>1</v>
      </c>
      <c r="N18" s="10" t="n">
        <f aca="false">N17</f>
        <v>0.55</v>
      </c>
      <c r="O18" s="10" t="n">
        <v>1</v>
      </c>
      <c r="P18" s="10" t="n">
        <v>1</v>
      </c>
      <c r="Q18" s="11" t="n">
        <f aca="false">C18^O18*D18^P18*$Q$6</f>
        <v>0</v>
      </c>
      <c r="R18" s="12" t="n">
        <f aca="false">F18*G18*H18*I18*J18*K18*M18*N18*Q18*$B$2</f>
        <v>0</v>
      </c>
      <c r="S18" s="12" t="n">
        <f aca="false">F18*G18*H18*I18*J18*L18*M18*N18*Q18*$B$2</f>
        <v>0</v>
      </c>
      <c r="U18" s="14" t="n">
        <f aca="false">12*S18</f>
        <v>0</v>
      </c>
    </row>
    <row r="19" s="1" customFormat="true" ht="12.75" hidden="false" customHeight="false" outlineLevel="0" collapsed="false">
      <c r="C19" s="1" t="n">
        <v>63</v>
      </c>
      <c r="D19" s="1" t="n">
        <v>63</v>
      </c>
      <c r="E19" s="1" t="s">
        <v>32</v>
      </c>
      <c r="F19" s="1" t="n">
        <v>1.2</v>
      </c>
      <c r="G19" s="1" t="n">
        <v>0.127</v>
      </c>
      <c r="H19" s="1" t="n">
        <v>0.6</v>
      </c>
      <c r="I19" s="1" t="n">
        <v>0.8</v>
      </c>
      <c r="J19" s="1" t="n">
        <f aca="false">J17</f>
        <v>0.97</v>
      </c>
      <c r="K19" s="1" t="n">
        <f aca="false">K17</f>
        <v>2.4</v>
      </c>
      <c r="L19" s="9" t="n">
        <f aca="false">L17</f>
        <v>25</v>
      </c>
      <c r="M19" s="10" t="n">
        <v>1</v>
      </c>
      <c r="N19" s="10" t="n">
        <f aca="false">N17</f>
        <v>0.55</v>
      </c>
      <c r="O19" s="10" t="n">
        <v>1</v>
      </c>
      <c r="P19" s="10" t="n">
        <v>1</v>
      </c>
      <c r="Q19" s="11" t="n">
        <f aca="false">C19^O19*D19^P19*$Q$7</f>
        <v>0</v>
      </c>
      <c r="R19" s="12" t="n">
        <f aca="false">F19*G19*H19*I19*J19*K19*M19*N19*Q19*$B$2</f>
        <v>0</v>
      </c>
      <c r="S19" s="12" t="n">
        <f aca="false">F19*G19*H19*I19*J19*L19*M19*N19*Q19*$B$2</f>
        <v>0</v>
      </c>
      <c r="T19" s="13" t="e">
        <f aca="false">S19/R19</f>
        <v>#DIV/0!</v>
      </c>
      <c r="U19" s="14" t="n">
        <f aca="false">12*S19</f>
        <v>0</v>
      </c>
    </row>
    <row r="20" s="1" customFormat="true" ht="12.75" hidden="false" customHeight="false" outlineLevel="0" collapsed="false">
      <c r="L20" s="9"/>
      <c r="M20" s="10"/>
      <c r="N20" s="10"/>
      <c r="O20" s="10"/>
      <c r="P20" s="10"/>
      <c r="Q20" s="11"/>
      <c r="R20" s="14"/>
      <c r="S20" s="12"/>
    </row>
    <row r="21" s="1" customFormat="true" ht="12.75" hidden="false" customHeight="false" outlineLevel="0" collapsed="false">
      <c r="A21" s="1" t="s">
        <v>28</v>
      </c>
      <c r="B21" s="1" t="s">
        <v>43</v>
      </c>
      <c r="C21" s="1" t="n">
        <v>197</v>
      </c>
      <c r="D21" s="1" t="n">
        <v>197</v>
      </c>
      <c r="E21" s="1" t="s">
        <v>29</v>
      </c>
      <c r="F21" s="1" t="n">
        <v>1</v>
      </c>
      <c r="G21" s="1" t="n">
        <v>0.128</v>
      </c>
      <c r="H21" s="1" t="n">
        <v>0.4</v>
      </c>
      <c r="I21" s="1" t="n">
        <v>0.8</v>
      </c>
      <c r="J21" s="1" t="n">
        <v>0.97</v>
      </c>
      <c r="K21" s="1" t="n">
        <v>0.16</v>
      </c>
      <c r="L21" s="9" t="n">
        <v>2.5</v>
      </c>
      <c r="M21" s="10" t="n">
        <v>1</v>
      </c>
      <c r="N21" s="10" t="n">
        <v>0.55</v>
      </c>
      <c r="O21" s="10" t="n">
        <v>1</v>
      </c>
      <c r="P21" s="10" t="n">
        <v>1</v>
      </c>
      <c r="Q21" s="11" t="n">
        <f aca="false">C21^O21*D21^P21*$Q$5</f>
        <v>0</v>
      </c>
      <c r="R21" s="12" t="n">
        <f aca="false">F21*G21*H21*I21*J21*K21*M21*N21*Q21*$B$2</f>
        <v>0</v>
      </c>
      <c r="S21" s="12" t="n">
        <f aca="false">F21*G21*H21*I21*J21*L21*M21*N21*Q21*$B$2</f>
        <v>0</v>
      </c>
      <c r="T21" s="13" t="e">
        <f aca="false">S21/R21</f>
        <v>#DIV/0!</v>
      </c>
      <c r="U21" s="14" t="n">
        <f aca="false">12*S21</f>
        <v>0</v>
      </c>
    </row>
    <row r="22" s="1" customFormat="true" ht="12.75" hidden="false" customHeight="false" outlineLevel="0" collapsed="false">
      <c r="A22" s="1" t="s">
        <v>36</v>
      </c>
      <c r="C22" s="1" t="n">
        <v>197</v>
      </c>
      <c r="D22" s="1" t="n">
        <v>197</v>
      </c>
      <c r="E22" s="1" t="s">
        <v>31</v>
      </c>
      <c r="F22" s="1" t="n">
        <v>1</v>
      </c>
      <c r="G22" s="1" t="n">
        <v>0.02</v>
      </c>
      <c r="H22" s="1" t="n">
        <v>0.4</v>
      </c>
      <c r="I22" s="1" t="n">
        <v>0.75</v>
      </c>
      <c r="J22" s="1" t="n">
        <f aca="false">J21</f>
        <v>0.97</v>
      </c>
      <c r="K22" s="1" t="n">
        <f aca="false">K21</f>
        <v>0.16</v>
      </c>
      <c r="L22" s="9" t="n">
        <f aca="false">L21</f>
        <v>2.5</v>
      </c>
      <c r="M22" s="10" t="n">
        <v>1</v>
      </c>
      <c r="N22" s="10" t="n">
        <f aca="false">N21</f>
        <v>0.55</v>
      </c>
      <c r="O22" s="10" t="n">
        <v>1</v>
      </c>
      <c r="P22" s="10" t="n">
        <v>1</v>
      </c>
      <c r="Q22" s="11" t="n">
        <f aca="false">C22^O22*D22^P22*$Q$6</f>
        <v>0</v>
      </c>
      <c r="R22" s="12" t="n">
        <f aca="false">F22*G22*H22*I22*J22*K22*M22*N22*Q22*$B$2</f>
        <v>0</v>
      </c>
      <c r="S22" s="12" t="n">
        <f aca="false">F22*G22*H22*I22*J22*L22*M22*N22*Q22*$B$2</f>
        <v>0</v>
      </c>
      <c r="U22" s="14" t="n">
        <f aca="false">12*S22</f>
        <v>0</v>
      </c>
    </row>
    <row r="23" s="1" customFormat="true" ht="12.75" hidden="false" customHeight="false" outlineLevel="0" collapsed="false">
      <c r="C23" s="1" t="n">
        <v>197</v>
      </c>
      <c r="D23" s="1" t="n">
        <v>197</v>
      </c>
      <c r="E23" s="1" t="s">
        <v>32</v>
      </c>
      <c r="F23" s="1" t="n">
        <v>1.2</v>
      </c>
      <c r="G23" s="1" t="n">
        <v>0.127</v>
      </c>
      <c r="H23" s="1" t="n">
        <v>0.4</v>
      </c>
      <c r="I23" s="1" t="n">
        <v>0.8</v>
      </c>
      <c r="J23" s="1" t="n">
        <f aca="false">J21</f>
        <v>0.97</v>
      </c>
      <c r="K23" s="1" t="n">
        <f aca="false">K21</f>
        <v>0.16</v>
      </c>
      <c r="L23" s="9" t="n">
        <f aca="false">L21</f>
        <v>2.5</v>
      </c>
      <c r="M23" s="10" t="n">
        <v>1</v>
      </c>
      <c r="N23" s="10" t="n">
        <f aca="false">N21</f>
        <v>0.55</v>
      </c>
      <c r="O23" s="10" t="n">
        <v>1</v>
      </c>
      <c r="P23" s="10" t="n">
        <v>1</v>
      </c>
      <c r="Q23" s="11" t="n">
        <f aca="false">C23^O23*D23^P23*$Q$7</f>
        <v>0</v>
      </c>
      <c r="R23" s="12" t="n">
        <f aca="false">F23*G23*H23*I23*J23*K23*M23*N23*Q23*$B$2</f>
        <v>0</v>
      </c>
      <c r="S23" s="12" t="n">
        <f aca="false">F23*G23*H23*I23*J23*L23*M23*N23*Q23*$B$2</f>
        <v>0</v>
      </c>
      <c r="T23" s="13" t="e">
        <f aca="false">S23/R23</f>
        <v>#DIV/0!</v>
      </c>
      <c r="U23" s="14" t="n">
        <f aca="false">12*S23</f>
        <v>0</v>
      </c>
    </row>
    <row r="24" s="1" customFormat="true" ht="12.75" hidden="false" customHeight="false" outlineLevel="0" collapsed="false">
      <c r="L24" s="2"/>
      <c r="R24" s="14"/>
      <c r="S24" s="12"/>
    </row>
    <row r="25" s="1" customFormat="true" ht="12.75" hidden="false" customHeight="false" outlineLevel="0" collapsed="false">
      <c r="A25" s="1" t="s">
        <v>37</v>
      </c>
      <c r="B25" s="1" t="s">
        <v>43</v>
      </c>
      <c r="C25" s="1" t="n">
        <v>1</v>
      </c>
      <c r="D25" s="1" t="n">
        <v>1</v>
      </c>
      <c r="E25" s="1" t="s">
        <v>29</v>
      </c>
      <c r="F25" s="1" t="n">
        <v>1</v>
      </c>
      <c r="G25" s="1" t="n">
        <v>0.128</v>
      </c>
      <c r="H25" s="1" t="n">
        <v>0.8</v>
      </c>
      <c r="I25" s="1" t="n">
        <v>0.8</v>
      </c>
      <c r="J25" s="1" t="n">
        <v>0.79</v>
      </c>
      <c r="K25" s="1" t="n">
        <v>0</v>
      </c>
      <c r="L25" s="9" t="n">
        <v>166</v>
      </c>
      <c r="M25" s="10" t="n">
        <v>1</v>
      </c>
      <c r="N25" s="10" t="n">
        <v>0.55</v>
      </c>
      <c r="O25" s="10" t="n">
        <v>1</v>
      </c>
      <c r="P25" s="10" t="n">
        <v>1</v>
      </c>
      <c r="Q25" s="15" t="n">
        <v>0</v>
      </c>
      <c r="R25" s="12" t="n">
        <f aca="false">F25*G25*H25*I25*J25*K25*M25*N25*Q25*$B$2</f>
        <v>0</v>
      </c>
      <c r="S25" s="12" t="n">
        <f aca="false">F25*G25*H25*I25*J25*L25*M25*N25*Q25*$B$2</f>
        <v>0</v>
      </c>
      <c r="T25" s="13" t="e">
        <f aca="false">S25/R25</f>
        <v>#DIV/0!</v>
      </c>
      <c r="U25" s="14" t="n">
        <f aca="false">12*S25</f>
        <v>0</v>
      </c>
    </row>
    <row r="26" s="1" customFormat="true" ht="12.75" hidden="false" customHeight="false" outlineLevel="0" collapsed="false">
      <c r="A26" s="1" t="s">
        <v>30</v>
      </c>
      <c r="C26" s="1" t="n">
        <v>1</v>
      </c>
      <c r="D26" s="1" t="n">
        <v>1</v>
      </c>
      <c r="E26" s="1" t="s">
        <v>31</v>
      </c>
      <c r="F26" s="1" t="n">
        <v>1</v>
      </c>
      <c r="G26" s="1" t="n">
        <v>0.02</v>
      </c>
      <c r="H26" s="1" t="n">
        <v>0.5</v>
      </c>
      <c r="I26" s="1" t="n">
        <v>0.75</v>
      </c>
      <c r="J26" s="1" t="n">
        <f aca="false">J25</f>
        <v>0.79</v>
      </c>
      <c r="K26" s="1" t="n">
        <f aca="false">K25</f>
        <v>0</v>
      </c>
      <c r="L26" s="9" t="n">
        <f aca="false">L25</f>
        <v>166</v>
      </c>
      <c r="M26" s="10" t="n">
        <v>1</v>
      </c>
      <c r="N26" s="10" t="n">
        <f aca="false">N25</f>
        <v>0.55</v>
      </c>
      <c r="O26" s="10" t="n">
        <v>1</v>
      </c>
      <c r="P26" s="10" t="n">
        <v>1</v>
      </c>
      <c r="Q26" s="15" t="n">
        <v>0</v>
      </c>
      <c r="R26" s="12" t="n">
        <f aca="false">F26*G26*H26*I26*J26*K26*M26*N26*Q26*$B$2</f>
        <v>0</v>
      </c>
      <c r="S26" s="12" t="n">
        <f aca="false">F26*G26*H26*I26*J26*L26*M26*N26*Q26*$B$2</f>
        <v>0</v>
      </c>
      <c r="U26" s="14" t="n">
        <f aca="false">12*S26</f>
        <v>0</v>
      </c>
    </row>
    <row r="27" customFormat="false" ht="12.75" hidden="false" customHeight="false" outlineLevel="0" collapsed="false">
      <c r="A27" s="16"/>
      <c r="B27" s="16"/>
      <c r="C27" s="1" t="n">
        <v>1</v>
      </c>
      <c r="D27" s="1" t="n">
        <v>1</v>
      </c>
      <c r="E27" s="1" t="s">
        <v>32</v>
      </c>
      <c r="F27" s="1" t="n">
        <v>1.2</v>
      </c>
      <c r="G27" s="1" t="n">
        <v>0.127</v>
      </c>
      <c r="H27" s="1" t="n">
        <v>0.8</v>
      </c>
      <c r="I27" s="1" t="n">
        <v>0.8</v>
      </c>
      <c r="J27" s="1" t="n">
        <f aca="false">J25</f>
        <v>0.79</v>
      </c>
      <c r="K27" s="1" t="n">
        <f aca="false">K25</f>
        <v>0</v>
      </c>
      <c r="L27" s="9" t="n">
        <f aca="false">L25</f>
        <v>166</v>
      </c>
      <c r="M27" s="10" t="n">
        <v>1</v>
      </c>
      <c r="N27" s="10" t="n">
        <f aca="false">N25</f>
        <v>0.55</v>
      </c>
      <c r="O27" s="10" t="n">
        <v>1</v>
      </c>
      <c r="P27" s="10" t="n">
        <v>1</v>
      </c>
      <c r="Q27" s="15" t="n">
        <f aca="false">Q25</f>
        <v>0</v>
      </c>
      <c r="R27" s="12" t="n">
        <f aca="false">F27*G27*H27*I27*J27*K27*M27*N27*Q27*$B$2</f>
        <v>0</v>
      </c>
      <c r="S27" s="12" t="n">
        <f aca="false">F27*G27*H27*I27*J27*L27*M27*N27*Q27*$B$2</f>
        <v>0</v>
      </c>
      <c r="T27" s="13" t="e">
        <f aca="false">S27/R27</f>
        <v>#DIV/0!</v>
      </c>
      <c r="U27" s="14" t="n">
        <f aca="false">12*S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5.85"/>
    <col collapsed="false" customWidth="true" hidden="false" outlineLevel="0" max="4" min="3" style="1" width="3.99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fals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2" width="10.41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false" hidden="false" outlineLevel="0" max="16" min="15" style="1" width="5.85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2" width="11.13"/>
    <col collapsed="false" customWidth="true" hidden="false" outlineLevel="0" max="20" min="20" style="1" width="7.99"/>
    <col collapsed="false" customWidth="true" hidden="false" outlineLevel="0" max="21" min="21" style="1" width="11.85"/>
    <col collapsed="false" customWidth="false" hidden="false" outlineLevel="0" max="257" min="22" style="1" width="5.85"/>
  </cols>
  <sheetData>
    <row r="1" s="1" customFormat="true" ht="12.75" hidden="false" customHeight="false" outlineLevel="0" collapsed="false">
      <c r="B1" s="3" t="s">
        <v>0</v>
      </c>
      <c r="K1" s="4" t="s">
        <v>1</v>
      </c>
      <c r="L1" s="5" t="s">
        <v>2</v>
      </c>
      <c r="R1" s="4" t="s">
        <v>1</v>
      </c>
      <c r="S1" s="2"/>
    </row>
    <row r="2" s="1" customFormat="true" ht="12.75" hidden="false" customHeight="false" outlineLevel="0" collapsed="false">
      <c r="B2" s="1" t="n">
        <v>0.096</v>
      </c>
      <c r="E2" s="18" t="s">
        <v>44</v>
      </c>
      <c r="K2" s="4" t="s">
        <v>4</v>
      </c>
      <c r="L2" s="5" t="s">
        <v>4</v>
      </c>
      <c r="M2" s="4"/>
      <c r="N2" s="4"/>
      <c r="O2" s="4"/>
      <c r="P2" s="4"/>
      <c r="Q2" s="4"/>
      <c r="R2" s="4" t="s">
        <v>4</v>
      </c>
      <c r="S2" s="5" t="s">
        <v>2</v>
      </c>
      <c r="U2" s="5" t="s">
        <v>2</v>
      </c>
    </row>
    <row r="3" s="1" customFormat="true" ht="12.75" hidden="false" customHeight="false" outlineLevel="0" collapsed="false">
      <c r="K3" s="4" t="s">
        <v>5</v>
      </c>
      <c r="L3" s="5" t="s">
        <v>5</v>
      </c>
      <c r="M3" s="4" t="s">
        <v>6</v>
      </c>
      <c r="N3" s="4" t="s">
        <v>7</v>
      </c>
      <c r="O3" s="4"/>
      <c r="P3" s="4"/>
      <c r="Q3" s="4" t="s">
        <v>8</v>
      </c>
      <c r="R3" s="4" t="s">
        <v>9</v>
      </c>
      <c r="S3" s="5" t="s">
        <v>9</v>
      </c>
      <c r="T3" s="4" t="s">
        <v>10</v>
      </c>
      <c r="U3" s="5" t="s">
        <v>9</v>
      </c>
    </row>
    <row r="4" s="1" customFormat="true" ht="14.2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1</v>
      </c>
      <c r="M4" s="6" t="s">
        <v>22</v>
      </c>
      <c r="N4" s="6" t="s">
        <v>22</v>
      </c>
      <c r="O4" s="6" t="s">
        <v>23</v>
      </c>
      <c r="P4" s="6" t="s">
        <v>24</v>
      </c>
      <c r="Q4" s="3" t="s">
        <v>25</v>
      </c>
      <c r="R4" s="3" t="s">
        <v>5</v>
      </c>
      <c r="S4" s="8" t="s">
        <v>5</v>
      </c>
      <c r="T4" s="3" t="s">
        <v>26</v>
      </c>
      <c r="U4" s="3" t="s">
        <v>27</v>
      </c>
    </row>
    <row r="5" s="1" customFormat="true" ht="12.75" hidden="false" customHeight="false" outlineLevel="0" collapsed="false">
      <c r="A5" s="1" t="s">
        <v>28</v>
      </c>
      <c r="B5" s="1" t="s">
        <v>45</v>
      </c>
      <c r="C5" s="1" t="n">
        <v>1</v>
      </c>
      <c r="D5" s="1" t="n">
        <v>1</v>
      </c>
      <c r="E5" s="1" t="s">
        <v>29</v>
      </c>
      <c r="F5" s="1" t="n">
        <v>1</v>
      </c>
      <c r="G5" s="1" t="n">
        <v>0.047</v>
      </c>
      <c r="H5" s="1" t="n">
        <v>0.9</v>
      </c>
      <c r="I5" s="1" t="n">
        <v>0.9</v>
      </c>
      <c r="J5" s="1" t="n">
        <v>0.79</v>
      </c>
      <c r="K5" s="1" t="n">
        <v>900</v>
      </c>
      <c r="L5" s="9" t="n">
        <v>33000</v>
      </c>
      <c r="M5" s="10" t="n">
        <v>1</v>
      </c>
      <c r="N5" s="10" t="n">
        <v>0.55</v>
      </c>
      <c r="O5" s="10" t="n">
        <v>1</v>
      </c>
      <c r="P5" s="10" t="n">
        <v>1</v>
      </c>
      <c r="Q5" s="11" t="n">
        <v>650000</v>
      </c>
      <c r="R5" s="12" t="n">
        <f aca="false">F5*G5*H5*I5*J5*K5*M5*N5*Q5*$B$2</f>
        <v>928965.8664</v>
      </c>
      <c r="S5" s="12" t="n">
        <f aca="false">F5*G5*H5*I5*J5*L5*M5*N5*Q5*$B$2</f>
        <v>34062081.768</v>
      </c>
      <c r="T5" s="13" t="n">
        <f aca="false">S5/R5</f>
        <v>36.6666666666667</v>
      </c>
      <c r="U5" s="14" t="n">
        <f aca="false">12*S5</f>
        <v>408744981.216</v>
      </c>
    </row>
    <row r="6" s="1" customFormat="true" ht="12.75" hidden="false" customHeight="false" outlineLevel="0" collapsed="false">
      <c r="A6" s="1" t="s">
        <v>30</v>
      </c>
      <c r="C6" s="1" t="n">
        <v>1</v>
      </c>
      <c r="D6" s="1" t="n">
        <v>1</v>
      </c>
      <c r="E6" s="1" t="s">
        <v>31</v>
      </c>
      <c r="F6" s="1" t="n">
        <v>1</v>
      </c>
      <c r="G6" s="1" t="n">
        <v>0.02</v>
      </c>
      <c r="H6" s="1" t="n">
        <v>0.5</v>
      </c>
      <c r="I6" s="1" t="n">
        <v>0.75</v>
      </c>
      <c r="J6" s="1" t="n">
        <v>0.79</v>
      </c>
      <c r="K6" s="1" t="n">
        <f aca="false">K5</f>
        <v>900</v>
      </c>
      <c r="L6" s="9" t="n">
        <f aca="false">L5</f>
        <v>33000</v>
      </c>
      <c r="M6" s="10" t="n">
        <f aca="false">M5</f>
        <v>1</v>
      </c>
      <c r="N6" s="10" t="n">
        <f aca="false">N5</f>
        <v>0.55</v>
      </c>
      <c r="O6" s="10" t="n">
        <v>1</v>
      </c>
      <c r="P6" s="10" t="n">
        <v>1</v>
      </c>
      <c r="Q6" s="11" t="n">
        <v>0</v>
      </c>
      <c r="R6" s="12" t="n">
        <f aca="false">F6*G6*H6*I6*J6*K6*M6*N6*Q6*$B$2</f>
        <v>0</v>
      </c>
      <c r="S6" s="12" t="n">
        <f aca="false">F6*G6*H6*I6*J6*L6*M6*N6*Q6*$B$2</f>
        <v>0</v>
      </c>
      <c r="T6" s="13" t="e">
        <f aca="false">S6/R6</f>
        <v>#DIV/0!</v>
      </c>
      <c r="U6" s="14" t="n">
        <f aca="false">12*S6</f>
        <v>0</v>
      </c>
    </row>
    <row r="7" s="1" customFormat="true" ht="12.75" hidden="false" customHeight="false" outlineLevel="0" collapsed="false">
      <c r="C7" s="1" t="n">
        <v>1</v>
      </c>
      <c r="D7" s="1" t="n">
        <v>1</v>
      </c>
      <c r="E7" s="1" t="s">
        <v>32</v>
      </c>
      <c r="F7" s="1" t="n">
        <v>1.2</v>
      </c>
      <c r="G7" s="1" t="n">
        <v>0.047</v>
      </c>
      <c r="H7" s="1" t="n">
        <v>0.9</v>
      </c>
      <c r="I7" s="1" t="n">
        <v>0.9</v>
      </c>
      <c r="J7" s="1" t="n">
        <v>0.79</v>
      </c>
      <c r="K7" s="1" t="n">
        <f aca="false">K5</f>
        <v>900</v>
      </c>
      <c r="L7" s="9" t="n">
        <f aca="false">L5</f>
        <v>33000</v>
      </c>
      <c r="M7" s="10" t="n">
        <f aca="false">M5</f>
        <v>1</v>
      </c>
      <c r="N7" s="10" t="n">
        <f aca="false">N5</f>
        <v>0.55</v>
      </c>
      <c r="O7" s="10" t="n">
        <v>1</v>
      </c>
      <c r="P7" s="10" t="n">
        <v>1</v>
      </c>
      <c r="Q7" s="11" t="n">
        <f aca="false">$Q5</f>
        <v>650000</v>
      </c>
      <c r="R7" s="12" t="n">
        <f aca="false">F7*G7*H7*I7*J7*K7*M7*N7*Q7*$B$2</f>
        <v>1114759.03968</v>
      </c>
      <c r="S7" s="12" t="n">
        <f aca="false">F7*G7*H7*I7*J7*L7*M7*N7*Q7*$B$2</f>
        <v>40874498.1216</v>
      </c>
      <c r="T7" s="13" t="n">
        <f aca="false">S7/R7</f>
        <v>36.6666666666667</v>
      </c>
      <c r="U7" s="14" t="n">
        <f aca="false">12*S7</f>
        <v>490493977.4592</v>
      </c>
    </row>
    <row r="8" s="1" customFormat="true" ht="12.75" hidden="false" customHeight="false" outlineLevel="0" collapsed="false">
      <c r="L8" s="9"/>
      <c r="M8" s="10"/>
      <c r="N8" s="10"/>
      <c r="O8" s="10"/>
      <c r="P8" s="10"/>
      <c r="Q8" s="11"/>
      <c r="R8" s="14"/>
      <c r="S8" s="12"/>
    </row>
    <row r="9" s="1" customFormat="true" ht="12.75" hidden="false" customHeight="false" outlineLevel="0" collapsed="false">
      <c r="A9" s="1" t="s">
        <v>28</v>
      </c>
      <c r="B9" s="1" t="s">
        <v>45</v>
      </c>
      <c r="C9" s="1" t="n">
        <v>2</v>
      </c>
      <c r="D9" s="1" t="n">
        <v>197</v>
      </c>
      <c r="E9" s="1" t="s">
        <v>29</v>
      </c>
      <c r="F9" s="1" t="n">
        <v>1</v>
      </c>
      <c r="G9" s="1" t="n">
        <v>0.047</v>
      </c>
      <c r="H9" s="1" t="n">
        <v>0.9</v>
      </c>
      <c r="I9" s="1" t="n">
        <v>0.9</v>
      </c>
      <c r="J9" s="1" t="n">
        <v>0.9362</v>
      </c>
      <c r="K9" s="1" t="n">
        <v>4.5</v>
      </c>
      <c r="L9" s="9" t="n">
        <v>62</v>
      </c>
      <c r="M9" s="10" t="n">
        <v>1</v>
      </c>
      <c r="N9" s="10" t="n">
        <v>0.55</v>
      </c>
      <c r="O9" s="10" t="n">
        <v>0.95</v>
      </c>
      <c r="P9" s="10" t="n">
        <v>1</v>
      </c>
      <c r="Q9" s="11" t="n">
        <f aca="false">C9^O9*D9^P9*$Q$5</f>
        <v>247376293.837653</v>
      </c>
      <c r="R9" s="12" t="n">
        <f aca="false">F9*G9*H9*I9*J9*K9*M9*N9*Q9*$B$2</f>
        <v>2094864.94097286</v>
      </c>
      <c r="S9" s="12" t="n">
        <f aca="false">F9*G9*H9*I9*J9*L9*M9*N9*Q9*$B$2</f>
        <v>28862583.6311816</v>
      </c>
      <c r="T9" s="13" t="n">
        <f aca="false">S9/R9</f>
        <v>13.7777777777778</v>
      </c>
      <c r="U9" s="14" t="n">
        <f aca="false">12*S9</f>
        <v>346351003.57418</v>
      </c>
    </row>
    <row r="10" s="1" customFormat="true" ht="12.75" hidden="false" customHeight="false" outlineLevel="0" collapsed="false">
      <c r="A10" s="1" t="s">
        <v>33</v>
      </c>
      <c r="C10" s="1" t="n">
        <v>2</v>
      </c>
      <c r="D10" s="1" t="n">
        <v>197</v>
      </c>
      <c r="E10" s="1" t="s">
        <v>31</v>
      </c>
      <c r="F10" s="1" t="n">
        <v>1</v>
      </c>
      <c r="G10" s="1" t="n">
        <v>0.02</v>
      </c>
      <c r="H10" s="1" t="n">
        <v>0.5</v>
      </c>
      <c r="I10" s="1" t="n">
        <v>0.75</v>
      </c>
      <c r="J10" s="1" t="n">
        <f aca="false">J9</f>
        <v>0.9362</v>
      </c>
      <c r="K10" s="1" t="n">
        <f aca="false">K9</f>
        <v>4.5</v>
      </c>
      <c r="L10" s="9" t="n">
        <f aca="false">L9</f>
        <v>62</v>
      </c>
      <c r="M10" s="10" t="n">
        <v>1</v>
      </c>
      <c r="N10" s="10" t="n">
        <f aca="false">N9</f>
        <v>0.55</v>
      </c>
      <c r="O10" s="10" t="n">
        <v>1</v>
      </c>
      <c r="P10" s="10" t="n">
        <v>1</v>
      </c>
      <c r="Q10" s="11" t="n">
        <f aca="false">C10^O10*D10^P10*$Q$6</f>
        <v>0</v>
      </c>
      <c r="R10" s="12" t="n">
        <f aca="false">F10*G10*H10*I10*J10*K10*M10*N10*Q10*$B$2</f>
        <v>0</v>
      </c>
      <c r="S10" s="12" t="n">
        <f aca="false">F10*G10*H10*I10*J10*L10*M10*N10*Q10*$B$2</f>
        <v>0</v>
      </c>
      <c r="U10" s="14" t="n">
        <f aca="false">12*S10</f>
        <v>0</v>
      </c>
    </row>
    <row r="11" s="1" customFormat="true" ht="12.75" hidden="false" customHeight="false" outlineLevel="0" collapsed="false">
      <c r="C11" s="1" t="n">
        <v>2</v>
      </c>
      <c r="D11" s="1" t="n">
        <v>197</v>
      </c>
      <c r="E11" s="1" t="s">
        <v>32</v>
      </c>
      <c r="F11" s="1" t="n">
        <v>1.2</v>
      </c>
      <c r="G11" s="1" t="n">
        <v>0.047</v>
      </c>
      <c r="H11" s="1" t="n">
        <v>0.9</v>
      </c>
      <c r="I11" s="1" t="n">
        <v>0.9</v>
      </c>
      <c r="J11" s="1" t="n">
        <f aca="false">J9</f>
        <v>0.9362</v>
      </c>
      <c r="K11" s="1" t="n">
        <f aca="false">K9</f>
        <v>4.5</v>
      </c>
      <c r="L11" s="9" t="n">
        <f aca="false">L9</f>
        <v>62</v>
      </c>
      <c r="M11" s="10" t="n">
        <v>1</v>
      </c>
      <c r="N11" s="10" t="n">
        <f aca="false">N9</f>
        <v>0.55</v>
      </c>
      <c r="O11" s="10" t="n">
        <v>1</v>
      </c>
      <c r="P11" s="10" t="n">
        <v>0.95</v>
      </c>
      <c r="Q11" s="11" t="n">
        <f aca="false">C11^O11*D11^P11*$Q$7</f>
        <v>196646520.877495</v>
      </c>
      <c r="R11" s="12" t="n">
        <f aca="false">F11*G11*H11*I11*J11*K11*M11*N11*Q11*$B$2</f>
        <v>1998321.9699503</v>
      </c>
      <c r="S11" s="12" t="n">
        <f aca="false">F11*G11*H11*I11*J11*L11*M11*N11*Q11*$B$2</f>
        <v>27532436.0304263</v>
      </c>
      <c r="T11" s="13" t="n">
        <f aca="false">S11/R11</f>
        <v>13.7777777777778</v>
      </c>
      <c r="U11" s="14" t="n">
        <f aca="false">12*S11</f>
        <v>330389232.365116</v>
      </c>
    </row>
    <row r="12" s="1" customFormat="true" ht="12.75" hidden="false" customHeight="false" outlineLevel="0" collapsed="false">
      <c r="L12" s="9"/>
      <c r="M12" s="10"/>
      <c r="N12" s="10"/>
      <c r="O12" s="10"/>
      <c r="P12" s="10"/>
      <c r="Q12" s="11"/>
      <c r="R12" s="14"/>
      <c r="S12" s="12"/>
    </row>
    <row r="13" s="1" customFormat="true" ht="12.75" hidden="false" customHeight="false" outlineLevel="0" collapsed="false">
      <c r="A13" s="1" t="s">
        <v>28</v>
      </c>
      <c r="B13" s="1" t="s">
        <v>45</v>
      </c>
      <c r="C13" s="1" t="n">
        <v>1</v>
      </c>
      <c r="D13" s="1" t="n">
        <v>197</v>
      </c>
      <c r="E13" s="1" t="s">
        <v>29</v>
      </c>
      <c r="F13" s="1" t="n">
        <v>1</v>
      </c>
      <c r="G13" s="1" t="n">
        <v>0.047</v>
      </c>
      <c r="H13" s="1" t="n">
        <v>0.9</v>
      </c>
      <c r="I13" s="1" t="n">
        <v>0.9</v>
      </c>
      <c r="J13" s="1" t="n">
        <v>0.9</v>
      </c>
      <c r="K13" s="1" t="n">
        <v>0</v>
      </c>
      <c r="L13" s="9" t="n">
        <v>83</v>
      </c>
      <c r="M13" s="10" t="n">
        <v>1</v>
      </c>
      <c r="N13" s="10" t="n">
        <v>0.55</v>
      </c>
      <c r="O13" s="10" t="n">
        <v>0.95</v>
      </c>
      <c r="P13" s="10" t="n">
        <v>1</v>
      </c>
      <c r="Q13" s="11" t="n">
        <f aca="false">C13^O13*D13^P13*$Q$5</f>
        <v>128050000</v>
      </c>
      <c r="R13" s="12" t="n">
        <f aca="false">F13*G13*H13*I13*J13*K13*M13*N13*Q13*$B$2</f>
        <v>0</v>
      </c>
      <c r="S13" s="12" t="n">
        <f aca="false">F13*G13*H13*I13*J13*L13*M13*N13*Q13*$B$2</f>
        <v>19227241.62216</v>
      </c>
      <c r="T13" s="13" t="e">
        <f aca="false">S13/R13</f>
        <v>#DIV/0!</v>
      </c>
      <c r="U13" s="14" t="n">
        <f aca="false">12*S13</f>
        <v>230726899.46592</v>
      </c>
    </row>
    <row r="14" s="1" customFormat="true" ht="12.75" hidden="false" customHeight="false" outlineLevel="0" collapsed="false">
      <c r="A14" s="1" t="s">
        <v>34</v>
      </c>
      <c r="C14" s="1" t="n">
        <v>1</v>
      </c>
      <c r="D14" s="1" t="n">
        <v>197</v>
      </c>
      <c r="E14" s="1" t="s">
        <v>31</v>
      </c>
      <c r="F14" s="1" t="n">
        <v>1</v>
      </c>
      <c r="G14" s="1" t="n">
        <v>0.02</v>
      </c>
      <c r="H14" s="1" t="n">
        <v>0.5</v>
      </c>
      <c r="I14" s="1" t="n">
        <v>0.75</v>
      </c>
      <c r="J14" s="1" t="n">
        <f aca="false">J13</f>
        <v>0.9</v>
      </c>
      <c r="K14" s="1" t="n">
        <f aca="false">K13</f>
        <v>0</v>
      </c>
      <c r="L14" s="9" t="n">
        <f aca="false">L13</f>
        <v>83</v>
      </c>
      <c r="M14" s="10" t="n">
        <v>1</v>
      </c>
      <c r="N14" s="10" t="n">
        <f aca="false">N13</f>
        <v>0.55</v>
      </c>
      <c r="O14" s="10" t="n">
        <v>1</v>
      </c>
      <c r="P14" s="10" t="n">
        <v>1</v>
      </c>
      <c r="Q14" s="11" t="n">
        <f aca="false">C14^O14*D14^P14*$Q$6</f>
        <v>0</v>
      </c>
      <c r="R14" s="12" t="n">
        <f aca="false">F14*G14*H14*I14*J14*K14*M14*N14*Q14*$B$2</f>
        <v>0</v>
      </c>
      <c r="S14" s="12" t="n">
        <f aca="false">F14*G14*H14*I14*J14*L14*M14*N14*Q14*$B$2</f>
        <v>0</v>
      </c>
      <c r="U14" s="14" t="n">
        <f aca="false">12*S14</f>
        <v>0</v>
      </c>
    </row>
    <row r="15" s="1" customFormat="true" ht="12.75" hidden="false" customHeight="false" outlineLevel="0" collapsed="false">
      <c r="C15" s="1" t="n">
        <v>1</v>
      </c>
      <c r="D15" s="1" t="n">
        <v>197</v>
      </c>
      <c r="E15" s="1" t="s">
        <v>32</v>
      </c>
      <c r="F15" s="1" t="n">
        <v>1.2</v>
      </c>
      <c r="G15" s="1" t="n">
        <v>0.047</v>
      </c>
      <c r="H15" s="1" t="n">
        <v>0.9</v>
      </c>
      <c r="I15" s="1" t="n">
        <v>0.9</v>
      </c>
      <c r="J15" s="1" t="n">
        <f aca="false">J13</f>
        <v>0.9</v>
      </c>
      <c r="K15" s="1" t="n">
        <f aca="false">K13</f>
        <v>0</v>
      </c>
      <c r="L15" s="9" t="n">
        <f aca="false">L13</f>
        <v>83</v>
      </c>
      <c r="M15" s="10" t="n">
        <v>1</v>
      </c>
      <c r="N15" s="10" t="n">
        <f aca="false">N13</f>
        <v>0.55</v>
      </c>
      <c r="O15" s="10" t="n">
        <v>1</v>
      </c>
      <c r="P15" s="10" t="n">
        <v>0.95</v>
      </c>
      <c r="Q15" s="11" t="n">
        <f aca="false">C15^O15*D15^P15*$Q$7</f>
        <v>98323260.4387474</v>
      </c>
      <c r="R15" s="12" t="n">
        <f aca="false">F15*G15*H15*I15*J15*K15*M15*N15*Q15*$B$2</f>
        <v>0</v>
      </c>
      <c r="S15" s="12" t="n">
        <f aca="false">F15*G15*H15*I15*J15*L15*M15*N15*Q15*$B$2</f>
        <v>17716377.2170342</v>
      </c>
      <c r="T15" s="13" t="e">
        <f aca="false">S15/R15</f>
        <v>#DIV/0!</v>
      </c>
      <c r="U15" s="14" t="n">
        <f aca="false">12*S15</f>
        <v>212596526.604411</v>
      </c>
    </row>
    <row r="16" s="1" customFormat="true" ht="12.75" hidden="false" customHeight="false" outlineLevel="0" collapsed="false">
      <c r="L16" s="9"/>
      <c r="M16" s="10"/>
      <c r="N16" s="10"/>
      <c r="O16" s="10"/>
      <c r="P16" s="10"/>
      <c r="Q16" s="11"/>
      <c r="R16" s="14"/>
      <c r="S16" s="12"/>
    </row>
    <row r="17" s="1" customFormat="true" ht="12.75" hidden="false" customHeight="false" outlineLevel="0" collapsed="false">
      <c r="A17" s="1" t="s">
        <v>28</v>
      </c>
      <c r="B17" s="1" t="s">
        <v>45</v>
      </c>
      <c r="C17" s="1" t="n">
        <v>63</v>
      </c>
      <c r="D17" s="1" t="n">
        <v>63</v>
      </c>
      <c r="E17" s="1" t="s">
        <v>29</v>
      </c>
      <c r="F17" s="1" t="n">
        <v>1</v>
      </c>
      <c r="G17" s="1" t="n">
        <v>0.047</v>
      </c>
      <c r="H17" s="1" t="n">
        <v>0.8</v>
      </c>
      <c r="I17" s="1" t="n">
        <v>0.9</v>
      </c>
      <c r="J17" s="1" t="n">
        <v>0.97</v>
      </c>
      <c r="K17" s="1" t="n">
        <v>2.4</v>
      </c>
      <c r="L17" s="9" t="n">
        <v>25</v>
      </c>
      <c r="M17" s="10" t="n">
        <v>1</v>
      </c>
      <c r="N17" s="10" t="n">
        <v>0.55</v>
      </c>
      <c r="O17" s="10" t="n">
        <v>0.95</v>
      </c>
      <c r="P17" s="10" t="n">
        <v>1</v>
      </c>
      <c r="Q17" s="11" t="n">
        <f aca="false">C17^O17*D17^P17*$Q$5</f>
        <v>2097140020.25122</v>
      </c>
      <c r="R17" s="12" t="n">
        <f aca="false">F17*G17*H17*I17*J17*K17*M17*N17*Q17*$B$2</f>
        <v>8723176.92407998</v>
      </c>
      <c r="S17" s="12" t="n">
        <f aca="false">F17*G17*H17*I17*J17*L17*M17*N17*Q17*$B$2</f>
        <v>90866426.2924998</v>
      </c>
      <c r="T17" s="13" t="n">
        <f aca="false">S17/R17</f>
        <v>10.4166666666667</v>
      </c>
      <c r="U17" s="14" t="n">
        <f aca="false">12*S17</f>
        <v>1090397115.51</v>
      </c>
    </row>
    <row r="18" s="1" customFormat="true" ht="12.75" hidden="false" customHeight="false" outlineLevel="0" collapsed="false">
      <c r="A18" s="1" t="s">
        <v>35</v>
      </c>
      <c r="C18" s="1" t="n">
        <v>63</v>
      </c>
      <c r="D18" s="1" t="n">
        <v>63</v>
      </c>
      <c r="E18" s="1" t="s">
        <v>31</v>
      </c>
      <c r="F18" s="1" t="n">
        <v>1</v>
      </c>
      <c r="G18" s="1" t="n">
        <v>0.02</v>
      </c>
      <c r="H18" s="1" t="n">
        <v>0.5</v>
      </c>
      <c r="I18" s="1" t="n">
        <v>0.75</v>
      </c>
      <c r="J18" s="1" t="n">
        <f aca="false">J17</f>
        <v>0.97</v>
      </c>
      <c r="K18" s="1" t="n">
        <f aca="false">K17</f>
        <v>2.4</v>
      </c>
      <c r="L18" s="9" t="n">
        <f aca="false">L17</f>
        <v>25</v>
      </c>
      <c r="M18" s="10" t="n">
        <v>1</v>
      </c>
      <c r="N18" s="10" t="n">
        <f aca="false">N17</f>
        <v>0.55</v>
      </c>
      <c r="O18" s="10" t="n">
        <v>1</v>
      </c>
      <c r="P18" s="10" t="n">
        <v>1</v>
      </c>
      <c r="Q18" s="11" t="n">
        <f aca="false">C18^O18*D18^P18*$Q$6</f>
        <v>0</v>
      </c>
      <c r="R18" s="12" t="n">
        <f aca="false">F18*G18*H18*I18*J18*K18*M18*N18*Q18*$B$2</f>
        <v>0</v>
      </c>
      <c r="S18" s="12" t="n">
        <f aca="false">F18*G18*H18*I18*J18*L18*M18*N18*Q18*$B$2</f>
        <v>0</v>
      </c>
      <c r="U18" s="14" t="n">
        <f aca="false">12*S18</f>
        <v>0</v>
      </c>
    </row>
    <row r="19" s="1" customFormat="true" ht="12.75" hidden="false" customHeight="false" outlineLevel="0" collapsed="false">
      <c r="C19" s="1" t="n">
        <v>63</v>
      </c>
      <c r="D19" s="1" t="n">
        <v>63</v>
      </c>
      <c r="E19" s="1" t="s">
        <v>32</v>
      </c>
      <c r="F19" s="1" t="n">
        <v>1.2</v>
      </c>
      <c r="G19" s="1" t="n">
        <v>0.047</v>
      </c>
      <c r="H19" s="1" t="n">
        <v>0.8</v>
      </c>
      <c r="I19" s="1" t="n">
        <v>0.9</v>
      </c>
      <c r="J19" s="1" t="n">
        <f aca="false">J17</f>
        <v>0.97</v>
      </c>
      <c r="K19" s="1" t="n">
        <f aca="false">K17</f>
        <v>2.4</v>
      </c>
      <c r="L19" s="9" t="n">
        <f aca="false">L17</f>
        <v>25</v>
      </c>
      <c r="M19" s="10" t="n">
        <v>1</v>
      </c>
      <c r="N19" s="10" t="n">
        <f aca="false">N17</f>
        <v>0.55</v>
      </c>
      <c r="O19" s="10" t="n">
        <v>1</v>
      </c>
      <c r="P19" s="10" t="n">
        <v>0.95</v>
      </c>
      <c r="Q19" s="11" t="n">
        <f aca="false">C19^O19*D19^P19*$Q$7</f>
        <v>2097140020.25122</v>
      </c>
      <c r="R19" s="12" t="n">
        <f aca="false">F19*G19*H19*I19*J19*K19*M19*N19*Q19*$B$2</f>
        <v>10467812.308896</v>
      </c>
      <c r="S19" s="12" t="n">
        <f aca="false">F19*G19*H19*I19*J19*L19*M19*N19*Q19*$B$2</f>
        <v>109039711.551</v>
      </c>
      <c r="T19" s="13" t="n">
        <f aca="false">S19/R19</f>
        <v>10.4166666666667</v>
      </c>
      <c r="U19" s="14" t="n">
        <f aca="false">12*S19</f>
        <v>1308476538.612</v>
      </c>
    </row>
    <row r="20" s="1" customFormat="true" ht="12.75" hidden="false" customHeight="false" outlineLevel="0" collapsed="false">
      <c r="L20" s="9"/>
      <c r="M20" s="10"/>
      <c r="N20" s="10"/>
      <c r="O20" s="10"/>
      <c r="P20" s="10"/>
      <c r="Q20" s="11"/>
      <c r="R20" s="14"/>
      <c r="S20" s="12"/>
    </row>
    <row r="21" s="1" customFormat="true" ht="12.75" hidden="false" customHeight="false" outlineLevel="0" collapsed="false">
      <c r="A21" s="1" t="s">
        <v>28</v>
      </c>
      <c r="B21" s="1" t="s">
        <v>45</v>
      </c>
      <c r="C21" s="1" t="n">
        <v>197</v>
      </c>
      <c r="D21" s="1" t="n">
        <v>197</v>
      </c>
      <c r="E21" s="1" t="s">
        <v>29</v>
      </c>
      <c r="F21" s="1" t="n">
        <v>1</v>
      </c>
      <c r="G21" s="1" t="n">
        <v>0.047</v>
      </c>
      <c r="H21" s="1" t="n">
        <v>0.7</v>
      </c>
      <c r="I21" s="1" t="n">
        <v>0.9</v>
      </c>
      <c r="J21" s="1" t="n">
        <v>0.97</v>
      </c>
      <c r="K21" s="1" t="n">
        <v>0.16</v>
      </c>
      <c r="L21" s="9" t="n">
        <v>2.5</v>
      </c>
      <c r="M21" s="10" t="n">
        <v>1</v>
      </c>
      <c r="N21" s="10" t="n">
        <v>0.55</v>
      </c>
      <c r="O21" s="10" t="n">
        <v>0.95</v>
      </c>
      <c r="P21" s="10" t="n">
        <v>1</v>
      </c>
      <c r="Q21" s="11" t="n">
        <f aca="false">C21^O21*D21^P21*$Q$5</f>
        <v>19369682306.4332</v>
      </c>
      <c r="R21" s="12" t="n">
        <f aca="false">F21*G21*H21*I21*J21*K21*M21*N21*Q21*$B$2</f>
        <v>4699877.56593218</v>
      </c>
      <c r="S21" s="12" t="n">
        <f aca="false">F21*G21*H21*I21*J21*L21*M21*N21*Q21*$B$2</f>
        <v>73435586.9676902</v>
      </c>
      <c r="T21" s="13" t="n">
        <f aca="false">S21/R21</f>
        <v>15.625</v>
      </c>
      <c r="U21" s="14" t="n">
        <f aca="false">12*S21</f>
        <v>881227043.612283</v>
      </c>
    </row>
    <row r="22" s="1" customFormat="true" ht="12.75" hidden="false" customHeight="false" outlineLevel="0" collapsed="false">
      <c r="A22" s="1" t="s">
        <v>36</v>
      </c>
      <c r="C22" s="1" t="n">
        <v>197</v>
      </c>
      <c r="D22" s="1" t="n">
        <v>197</v>
      </c>
      <c r="E22" s="1" t="s">
        <v>31</v>
      </c>
      <c r="F22" s="1" t="n">
        <v>1</v>
      </c>
      <c r="G22" s="1" t="n">
        <v>0.02</v>
      </c>
      <c r="H22" s="1" t="n">
        <v>0.4</v>
      </c>
      <c r="I22" s="1" t="n">
        <v>0.75</v>
      </c>
      <c r="J22" s="1" t="n">
        <f aca="false">J21</f>
        <v>0.97</v>
      </c>
      <c r="K22" s="1" t="n">
        <f aca="false">K21</f>
        <v>0.16</v>
      </c>
      <c r="L22" s="9" t="n">
        <f aca="false">L21</f>
        <v>2.5</v>
      </c>
      <c r="M22" s="10" t="n">
        <v>1</v>
      </c>
      <c r="N22" s="10" t="n">
        <f aca="false">N21</f>
        <v>0.55</v>
      </c>
      <c r="O22" s="10" t="n">
        <v>1</v>
      </c>
      <c r="P22" s="10" t="n">
        <v>1</v>
      </c>
      <c r="Q22" s="11" t="n">
        <f aca="false">C22^O22*D22^P22*$Q$6</f>
        <v>0</v>
      </c>
      <c r="R22" s="12" t="n">
        <f aca="false">F22*G22*H22*I22*J22*K22*M22*N22*Q22*$B$2</f>
        <v>0</v>
      </c>
      <c r="S22" s="12" t="n">
        <f aca="false">F22*G22*H22*I22*J22*L22*M22*N22*Q22*$B$2</f>
        <v>0</v>
      </c>
      <c r="U22" s="14" t="n">
        <f aca="false">12*S22</f>
        <v>0</v>
      </c>
    </row>
    <row r="23" s="1" customFormat="true" ht="12.75" hidden="false" customHeight="false" outlineLevel="0" collapsed="false">
      <c r="C23" s="1" t="n">
        <v>197</v>
      </c>
      <c r="D23" s="1" t="n">
        <v>197</v>
      </c>
      <c r="E23" s="1" t="s">
        <v>32</v>
      </c>
      <c r="F23" s="1" t="n">
        <v>1.2</v>
      </c>
      <c r="G23" s="1" t="n">
        <v>0.047</v>
      </c>
      <c r="H23" s="1" t="n">
        <v>0.7</v>
      </c>
      <c r="I23" s="1" t="n">
        <v>0.9</v>
      </c>
      <c r="J23" s="1" t="n">
        <f aca="false">J21</f>
        <v>0.97</v>
      </c>
      <c r="K23" s="1" t="n">
        <f aca="false">K21</f>
        <v>0.16</v>
      </c>
      <c r="L23" s="9" t="n">
        <f aca="false">L21</f>
        <v>2.5</v>
      </c>
      <c r="M23" s="10" t="n">
        <v>1</v>
      </c>
      <c r="N23" s="10" t="n">
        <f aca="false">N21</f>
        <v>0.55</v>
      </c>
      <c r="O23" s="10" t="n">
        <v>1</v>
      </c>
      <c r="P23" s="10" t="n">
        <v>0.95</v>
      </c>
      <c r="Q23" s="11" t="n">
        <f aca="false">C23^O23*D23^P23*$Q$7</f>
        <v>19369682306.4332</v>
      </c>
      <c r="R23" s="12" t="n">
        <f aca="false">F23*G23*H23*I23*J23*K23*M23*N23*Q23*$B$2</f>
        <v>5639853.07911861</v>
      </c>
      <c r="S23" s="12" t="n">
        <f aca="false">F23*G23*H23*I23*J23*L23*M23*N23*Q23*$B$2</f>
        <v>88122704.3612283</v>
      </c>
      <c r="T23" s="13" t="n">
        <f aca="false">S23/R23</f>
        <v>15.625</v>
      </c>
      <c r="U23" s="14" t="n">
        <f aca="false">12*S23</f>
        <v>1057472452.33474</v>
      </c>
    </row>
    <row r="24" s="1" customFormat="true" ht="12.75" hidden="false" customHeight="false" outlineLevel="0" collapsed="false">
      <c r="L24" s="2"/>
      <c r="R24" s="14"/>
      <c r="S24" s="12"/>
    </row>
    <row r="25" s="1" customFormat="true" ht="12.75" hidden="false" customHeight="false" outlineLevel="0" collapsed="false">
      <c r="A25" s="1" t="s">
        <v>37</v>
      </c>
      <c r="B25" s="1" t="s">
        <v>45</v>
      </c>
      <c r="C25" s="1" t="n">
        <v>1</v>
      </c>
      <c r="D25" s="1" t="n">
        <v>1</v>
      </c>
      <c r="E25" s="1" t="s">
        <v>29</v>
      </c>
      <c r="F25" s="1" t="n">
        <v>1</v>
      </c>
      <c r="G25" s="1" t="n">
        <v>0.047</v>
      </c>
      <c r="H25" s="1" t="n">
        <v>0.9</v>
      </c>
      <c r="I25" s="1" t="n">
        <v>0.9</v>
      </c>
      <c r="J25" s="1" t="n">
        <v>0.79</v>
      </c>
      <c r="K25" s="1" t="n">
        <v>0</v>
      </c>
      <c r="L25" s="9" t="n">
        <v>166000</v>
      </c>
      <c r="M25" s="10" t="n">
        <v>1</v>
      </c>
      <c r="N25" s="10" t="n">
        <v>0.55</v>
      </c>
      <c r="O25" s="10" t="n">
        <v>1</v>
      </c>
      <c r="P25" s="10" t="n">
        <v>1</v>
      </c>
      <c r="Q25" s="15" t="n">
        <f aca="false">8*Q5</f>
        <v>5200000</v>
      </c>
      <c r="R25" s="12" t="n">
        <f aca="false">F25*G25*H25*I25*J25*K25*M25*N25*Q25*$B$2</f>
        <v>0</v>
      </c>
      <c r="S25" s="12" t="n">
        <f aca="false">F25*G25*H25*I25*J25*L25*M25*N25*Q25*$B$2</f>
        <v>1370740745.088</v>
      </c>
      <c r="T25" s="13" t="e">
        <f aca="false">S25/R25</f>
        <v>#DIV/0!</v>
      </c>
      <c r="U25" s="14" t="n">
        <f aca="false">12*S25</f>
        <v>16448888941.056</v>
      </c>
    </row>
    <row r="26" s="1" customFormat="true" ht="12.75" hidden="false" customHeight="false" outlineLevel="0" collapsed="false">
      <c r="A26" s="1" t="s">
        <v>30</v>
      </c>
      <c r="C26" s="1" t="n">
        <v>1</v>
      </c>
      <c r="D26" s="1" t="n">
        <v>1</v>
      </c>
      <c r="E26" s="1" t="s">
        <v>31</v>
      </c>
      <c r="F26" s="1" t="n">
        <v>1</v>
      </c>
      <c r="G26" s="1" t="n">
        <v>0.02</v>
      </c>
      <c r="H26" s="1" t="n">
        <v>0.5</v>
      </c>
      <c r="I26" s="1" t="n">
        <v>0.75</v>
      </c>
      <c r="J26" s="1" t="n">
        <f aca="false">J25</f>
        <v>0.79</v>
      </c>
      <c r="K26" s="1" t="n">
        <f aca="false">K25</f>
        <v>0</v>
      </c>
      <c r="L26" s="9" t="n">
        <f aca="false">L25</f>
        <v>166000</v>
      </c>
      <c r="M26" s="10" t="n">
        <v>1</v>
      </c>
      <c r="N26" s="10" t="n">
        <f aca="false">N25</f>
        <v>0.55</v>
      </c>
      <c r="O26" s="10" t="n">
        <v>1</v>
      </c>
      <c r="P26" s="10" t="n">
        <v>1</v>
      </c>
      <c r="Q26" s="15" t="n">
        <v>0</v>
      </c>
      <c r="R26" s="12" t="n">
        <f aca="false">F26*G26*H26*I26*J26*K26*M26*N26*Q26*$B$2</f>
        <v>0</v>
      </c>
      <c r="S26" s="12" t="n">
        <f aca="false">F26*G26*H26*I26*J26*L26*M26*N26*Q26*$B$2</f>
        <v>0</v>
      </c>
      <c r="U26" s="14" t="n">
        <f aca="false">12*S26</f>
        <v>0</v>
      </c>
    </row>
    <row r="27" customFormat="false" ht="12.75" hidden="false" customHeight="false" outlineLevel="0" collapsed="false">
      <c r="A27" s="16"/>
      <c r="B27" s="16"/>
      <c r="C27" s="1" t="n">
        <v>1</v>
      </c>
      <c r="D27" s="1" t="n">
        <v>1</v>
      </c>
      <c r="E27" s="1" t="s">
        <v>32</v>
      </c>
      <c r="F27" s="1" t="n">
        <v>1.2</v>
      </c>
      <c r="G27" s="1" t="n">
        <v>0.047</v>
      </c>
      <c r="H27" s="1" t="n">
        <v>0.9</v>
      </c>
      <c r="I27" s="1" t="n">
        <v>0.9</v>
      </c>
      <c r="J27" s="1" t="n">
        <f aca="false">J25</f>
        <v>0.79</v>
      </c>
      <c r="K27" s="1" t="n">
        <f aca="false">K25</f>
        <v>0</v>
      </c>
      <c r="L27" s="9" t="n">
        <f aca="false">L25</f>
        <v>166000</v>
      </c>
      <c r="M27" s="10" t="n">
        <v>1</v>
      </c>
      <c r="N27" s="10" t="n">
        <f aca="false">N25</f>
        <v>0.55</v>
      </c>
      <c r="O27" s="10" t="n">
        <v>1</v>
      </c>
      <c r="P27" s="10" t="n">
        <v>1</v>
      </c>
      <c r="Q27" s="15" t="n">
        <f aca="false">Q25</f>
        <v>5200000</v>
      </c>
      <c r="R27" s="12" t="n">
        <f aca="false">R25</f>
        <v>0</v>
      </c>
      <c r="S27" s="12" t="n">
        <f aca="false">F27*G27*H27*I27*J27*L27*M27*N27*Q27*$B$2</f>
        <v>1644888894.1056</v>
      </c>
      <c r="T27" s="13" t="e">
        <f aca="false">S27/R27</f>
        <v>#DIV/0!</v>
      </c>
      <c r="U27" s="14" t="n">
        <f aca="false">12*S27</f>
        <v>19738666729.2672</v>
      </c>
    </row>
    <row r="30" customFormat="false" ht="12.75" hidden="false" customHeight="false" outlineLevel="0" collapsed="false">
      <c r="O30" s="18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5.85"/>
    <col collapsed="false" customWidth="true" hidden="false" outlineLevel="0" max="4" min="3" style="1" width="3.99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1" width="7.14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fals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2" width="10.41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false" hidden="false" outlineLevel="0" max="16" min="15" style="1" width="5.85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2" width="11.13"/>
    <col collapsed="false" customWidth="true" hidden="false" outlineLevel="0" max="20" min="20" style="1" width="7.99"/>
    <col collapsed="false" customWidth="true" hidden="false" outlineLevel="0" max="21" min="21" style="1" width="11.85"/>
    <col collapsed="false" customWidth="false" hidden="false" outlineLevel="0" max="257" min="22" style="1" width="5.85"/>
  </cols>
  <sheetData>
    <row r="1" s="1" customFormat="true" ht="12.75" hidden="false" customHeight="false" outlineLevel="0" collapsed="false">
      <c r="B1" s="3" t="s">
        <v>0</v>
      </c>
      <c r="K1" s="4" t="s">
        <v>1</v>
      </c>
      <c r="L1" s="5" t="s">
        <v>2</v>
      </c>
      <c r="R1" s="4" t="s">
        <v>1</v>
      </c>
      <c r="S1" s="2"/>
    </row>
    <row r="2" s="1" customFormat="true" ht="12.75" hidden="false" customHeight="false" outlineLevel="0" collapsed="false">
      <c r="B2" s="1" t="n">
        <v>0.00071</v>
      </c>
      <c r="E2" s="18" t="s">
        <v>47</v>
      </c>
      <c r="K2" s="4" t="s">
        <v>4</v>
      </c>
      <c r="L2" s="5" t="s">
        <v>4</v>
      </c>
      <c r="M2" s="4"/>
      <c r="N2" s="4"/>
      <c r="O2" s="4"/>
      <c r="P2" s="4"/>
      <c r="Q2" s="4"/>
      <c r="R2" s="4" t="s">
        <v>4</v>
      </c>
      <c r="S2" s="5" t="s">
        <v>2</v>
      </c>
      <c r="U2" s="5" t="s">
        <v>2</v>
      </c>
    </row>
    <row r="3" s="1" customFormat="true" ht="12.75" hidden="false" customHeight="false" outlineLevel="0" collapsed="false">
      <c r="K3" s="4" t="s">
        <v>5</v>
      </c>
      <c r="L3" s="5" t="s">
        <v>5</v>
      </c>
      <c r="M3" s="4" t="s">
        <v>6</v>
      </c>
      <c r="N3" s="4" t="s">
        <v>7</v>
      </c>
      <c r="O3" s="4"/>
      <c r="P3" s="4"/>
      <c r="Q3" s="4" t="s">
        <v>8</v>
      </c>
      <c r="R3" s="4" t="s">
        <v>9</v>
      </c>
      <c r="S3" s="5" t="s">
        <v>9</v>
      </c>
      <c r="T3" s="4" t="s">
        <v>10</v>
      </c>
      <c r="U3" s="5" t="s">
        <v>9</v>
      </c>
    </row>
    <row r="4" s="1" customFormat="true" ht="14.2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1</v>
      </c>
      <c r="M4" s="6" t="s">
        <v>22</v>
      </c>
      <c r="N4" s="6" t="s">
        <v>22</v>
      </c>
      <c r="O4" s="6" t="s">
        <v>23</v>
      </c>
      <c r="P4" s="6" t="s">
        <v>24</v>
      </c>
      <c r="Q4" s="3" t="s">
        <v>25</v>
      </c>
      <c r="R4" s="3" t="s">
        <v>5</v>
      </c>
      <c r="S4" s="8" t="s">
        <v>5</v>
      </c>
      <c r="T4" s="3" t="s">
        <v>26</v>
      </c>
      <c r="U4" s="3" t="s">
        <v>27</v>
      </c>
    </row>
    <row r="5" s="1" customFormat="true" ht="12.75" hidden="false" customHeight="false" outlineLevel="0" collapsed="false">
      <c r="A5" s="1" t="s">
        <v>28</v>
      </c>
      <c r="B5" s="1" t="s">
        <v>48</v>
      </c>
      <c r="C5" s="1" t="n">
        <v>1</v>
      </c>
      <c r="D5" s="1" t="n">
        <v>1</v>
      </c>
      <c r="E5" s="1" t="s">
        <v>29</v>
      </c>
      <c r="F5" s="1" t="n">
        <v>1</v>
      </c>
      <c r="G5" s="1" t="n">
        <v>0.0283</v>
      </c>
      <c r="H5" s="1" t="n">
        <v>0.8</v>
      </c>
      <c r="I5" s="1" t="n">
        <v>0.39</v>
      </c>
      <c r="J5" s="1" t="n">
        <v>0.79</v>
      </c>
      <c r="K5" s="1" t="n">
        <v>900</v>
      </c>
      <c r="L5" s="9" t="n">
        <v>33000</v>
      </c>
      <c r="M5" s="10" t="n">
        <v>1</v>
      </c>
      <c r="N5" s="10" t="n">
        <v>0.55</v>
      </c>
      <c r="O5" s="10" t="n">
        <v>1</v>
      </c>
      <c r="P5" s="10" t="n">
        <v>1</v>
      </c>
      <c r="Q5" s="11" t="n">
        <v>1460</v>
      </c>
      <c r="R5" s="12" t="n">
        <f aca="false">F5*G5*H5*I5*J5*K5*M5*N5*Q5*$B$2</f>
        <v>3.579188111928</v>
      </c>
      <c r="S5" s="12" t="n">
        <f aca="false">F5*G5*H5*I5*J5*L5*M5*N5*Q5*$B$2</f>
        <v>131.23689743736</v>
      </c>
      <c r="T5" s="13" t="n">
        <f aca="false">S5/R5</f>
        <v>36.6666666666667</v>
      </c>
      <c r="U5" s="14" t="n">
        <f aca="false">12*S5</f>
        <v>1574.84276924832</v>
      </c>
    </row>
    <row r="6" s="1" customFormat="true" ht="12.75" hidden="false" customHeight="false" outlineLevel="0" collapsed="false">
      <c r="A6" s="1" t="s">
        <v>30</v>
      </c>
      <c r="C6" s="1" t="n">
        <v>1</v>
      </c>
      <c r="D6" s="1" t="n">
        <v>1</v>
      </c>
      <c r="E6" s="1" t="s">
        <v>31</v>
      </c>
      <c r="F6" s="1" t="n">
        <v>1</v>
      </c>
      <c r="G6" s="1" t="n">
        <v>0.02</v>
      </c>
      <c r="H6" s="1" t="n">
        <v>0.5</v>
      </c>
      <c r="I6" s="1" t="n">
        <v>0.75</v>
      </c>
      <c r="J6" s="1" t="n">
        <v>0.79</v>
      </c>
      <c r="K6" s="1" t="n">
        <f aca="false">K5</f>
        <v>900</v>
      </c>
      <c r="L6" s="9" t="n">
        <f aca="false">L5</f>
        <v>33000</v>
      </c>
      <c r="M6" s="10" t="n">
        <f aca="false">M5</f>
        <v>1</v>
      </c>
      <c r="N6" s="10" t="n">
        <f aca="false">N5</f>
        <v>0.55</v>
      </c>
      <c r="O6" s="10" t="n">
        <v>1</v>
      </c>
      <c r="P6" s="10" t="n">
        <v>1</v>
      </c>
      <c r="Q6" s="11" t="n">
        <v>0</v>
      </c>
      <c r="R6" s="12" t="n">
        <f aca="false">F6*G6*H6*I6*J6*K6*M6*N6*Q6*$B$2</f>
        <v>0</v>
      </c>
      <c r="S6" s="12" t="n">
        <f aca="false">F6*G6*H6*I6*J6*L6*M6*N6*Q6*$B$2</f>
        <v>0</v>
      </c>
      <c r="T6" s="13" t="e">
        <f aca="false">S6/R6</f>
        <v>#DIV/0!</v>
      </c>
      <c r="U6" s="14" t="n">
        <f aca="false">12*S6</f>
        <v>0</v>
      </c>
    </row>
    <row r="7" s="1" customFormat="true" ht="12.75" hidden="false" customHeight="false" outlineLevel="0" collapsed="false">
      <c r="C7" s="1" t="n">
        <v>1</v>
      </c>
      <c r="D7" s="1" t="n">
        <v>1</v>
      </c>
      <c r="E7" s="1" t="s">
        <v>32</v>
      </c>
      <c r="F7" s="1" t="n">
        <v>1.2</v>
      </c>
      <c r="G7" s="1" t="n">
        <v>0.0283</v>
      </c>
      <c r="H7" s="1" t="n">
        <v>0.8</v>
      </c>
      <c r="I7" s="1" t="n">
        <v>0.39</v>
      </c>
      <c r="J7" s="1" t="n">
        <v>0.79</v>
      </c>
      <c r="K7" s="1" t="n">
        <f aca="false">K5</f>
        <v>900</v>
      </c>
      <c r="L7" s="9" t="n">
        <f aca="false">L5</f>
        <v>33000</v>
      </c>
      <c r="M7" s="10" t="n">
        <f aca="false">M5</f>
        <v>1</v>
      </c>
      <c r="N7" s="10" t="n">
        <f aca="false">N5</f>
        <v>0.55</v>
      </c>
      <c r="O7" s="10" t="n">
        <v>1</v>
      </c>
      <c r="P7" s="10" t="n">
        <v>1</v>
      </c>
      <c r="Q7" s="11" t="n">
        <f aca="false">$Q5</f>
        <v>1460</v>
      </c>
      <c r="R7" s="12" t="n">
        <f aca="false">F7*G7*H7*I7*J7*K7*M7*N7*Q7*$B$2</f>
        <v>4.2950257343136</v>
      </c>
      <c r="S7" s="12" t="n">
        <f aca="false">F7*G7*H7*I7*J7*L7*M7*N7*Q7*$B$2</f>
        <v>157.484276924832</v>
      </c>
      <c r="T7" s="13" t="n">
        <f aca="false">S7/R7</f>
        <v>36.6666666666667</v>
      </c>
      <c r="U7" s="14" t="n">
        <f aca="false">12*S7</f>
        <v>1889.81132309798</v>
      </c>
    </row>
    <row r="8" s="1" customFormat="true" ht="12.75" hidden="false" customHeight="false" outlineLevel="0" collapsed="false">
      <c r="L8" s="9"/>
      <c r="M8" s="10"/>
      <c r="N8" s="10"/>
      <c r="O8" s="10"/>
      <c r="P8" s="10"/>
      <c r="Q8" s="11"/>
      <c r="R8" s="14"/>
      <c r="S8" s="12"/>
    </row>
    <row r="9" s="1" customFormat="true" ht="12.75" hidden="false" customHeight="false" outlineLevel="0" collapsed="false">
      <c r="A9" s="1" t="s">
        <v>28</v>
      </c>
      <c r="B9" s="1" t="s">
        <v>48</v>
      </c>
      <c r="C9" s="1" t="n">
        <v>2</v>
      </c>
      <c r="D9" s="1" t="n">
        <v>197</v>
      </c>
      <c r="E9" s="1" t="s">
        <v>29</v>
      </c>
      <c r="F9" s="1" t="n">
        <v>1</v>
      </c>
      <c r="G9" s="1" t="n">
        <v>0.0283</v>
      </c>
      <c r="H9" s="1" t="n">
        <v>0.8</v>
      </c>
      <c r="I9" s="1" t="n">
        <v>0.39</v>
      </c>
      <c r="J9" s="1" t="n">
        <v>0.9362</v>
      </c>
      <c r="K9" s="1" t="n">
        <v>4.5</v>
      </c>
      <c r="L9" s="9" t="n">
        <v>62</v>
      </c>
      <c r="M9" s="10" t="n">
        <v>1</v>
      </c>
      <c r="N9" s="10" t="n">
        <v>0.55</v>
      </c>
      <c r="O9" s="10" t="n">
        <v>1</v>
      </c>
      <c r="P9" s="10" t="n">
        <v>1</v>
      </c>
      <c r="Q9" s="11" t="n">
        <f aca="false">C9^O9*D9^P9*$Q$5</f>
        <v>575240</v>
      </c>
      <c r="R9" s="12" t="n">
        <f aca="false">F9*G9*H9*I9*J9*K9*M9*N9*Q9*$B$2</f>
        <v>8.35588195374985</v>
      </c>
      <c r="S9" s="12" t="n">
        <f aca="false">F9*G9*H9*I9*J9*L9*M9*N9*Q9*$B$2</f>
        <v>115.125484696109</v>
      </c>
      <c r="T9" s="13" t="n">
        <f aca="false">S9/R9</f>
        <v>13.7777777777778</v>
      </c>
      <c r="U9" s="14" t="n">
        <f aca="false">12*S9</f>
        <v>1381.50581635331</v>
      </c>
    </row>
    <row r="10" s="1" customFormat="true" ht="12.75" hidden="false" customHeight="false" outlineLevel="0" collapsed="false">
      <c r="A10" s="1" t="s">
        <v>33</v>
      </c>
      <c r="C10" s="1" t="n">
        <v>2</v>
      </c>
      <c r="D10" s="1" t="n">
        <v>197</v>
      </c>
      <c r="E10" s="1" t="s">
        <v>31</v>
      </c>
      <c r="F10" s="1" t="n">
        <v>1</v>
      </c>
      <c r="G10" s="1" t="n">
        <v>0.02</v>
      </c>
      <c r="H10" s="1" t="n">
        <v>0.5</v>
      </c>
      <c r="I10" s="1" t="n">
        <v>0.75</v>
      </c>
      <c r="J10" s="1" t="n">
        <f aca="false">J9</f>
        <v>0.9362</v>
      </c>
      <c r="K10" s="1" t="n">
        <f aca="false">K9</f>
        <v>4.5</v>
      </c>
      <c r="L10" s="9" t="n">
        <f aca="false">L9</f>
        <v>62</v>
      </c>
      <c r="M10" s="10" t="n">
        <v>1</v>
      </c>
      <c r="N10" s="10" t="n">
        <f aca="false">N9</f>
        <v>0.55</v>
      </c>
      <c r="O10" s="10" t="n">
        <v>1</v>
      </c>
      <c r="P10" s="10" t="n">
        <v>1</v>
      </c>
      <c r="Q10" s="11" t="n">
        <f aca="false">C10^O10*D10^P10*$Q$6</f>
        <v>0</v>
      </c>
      <c r="R10" s="12" t="n">
        <f aca="false">F10*G10*H10*I10*J10*K10*M10*N10*Q10*$B$2</f>
        <v>0</v>
      </c>
      <c r="S10" s="12" t="n">
        <f aca="false">F10*G10*H10*I10*J10*L10*M10*N10*Q10*$B$2</f>
        <v>0</v>
      </c>
      <c r="U10" s="14" t="n">
        <f aca="false">12*S10</f>
        <v>0</v>
      </c>
    </row>
    <row r="11" s="1" customFormat="true" ht="12.75" hidden="false" customHeight="false" outlineLevel="0" collapsed="false">
      <c r="C11" s="1" t="n">
        <v>2</v>
      </c>
      <c r="D11" s="1" t="n">
        <v>197</v>
      </c>
      <c r="E11" s="1" t="s">
        <v>32</v>
      </c>
      <c r="F11" s="1" t="n">
        <v>1.2</v>
      </c>
      <c r="G11" s="1" t="n">
        <v>0.0283</v>
      </c>
      <c r="H11" s="1" t="n">
        <v>0.8</v>
      </c>
      <c r="I11" s="1" t="n">
        <v>0.39</v>
      </c>
      <c r="J11" s="1" t="n">
        <f aca="false">J9</f>
        <v>0.9362</v>
      </c>
      <c r="K11" s="1" t="n">
        <f aca="false">K9</f>
        <v>4.5</v>
      </c>
      <c r="L11" s="9" t="n">
        <f aca="false">L9</f>
        <v>62</v>
      </c>
      <c r="M11" s="10" t="n">
        <v>1</v>
      </c>
      <c r="N11" s="10" t="n">
        <f aca="false">N9</f>
        <v>0.55</v>
      </c>
      <c r="O11" s="10" t="n">
        <v>1</v>
      </c>
      <c r="P11" s="10" t="n">
        <v>1</v>
      </c>
      <c r="Q11" s="11" t="n">
        <f aca="false">C11^O11*D11^P11*$Q$7</f>
        <v>575240</v>
      </c>
      <c r="R11" s="12" t="n">
        <f aca="false">F11*G11*H11*I11*J11*K11*M11*N11*Q11*$B$2</f>
        <v>10.0270583444998</v>
      </c>
      <c r="S11" s="12" t="n">
        <f aca="false">F11*G11*H11*I11*J11*L11*M11*N11*Q11*$B$2</f>
        <v>138.150581635331</v>
      </c>
      <c r="T11" s="13" t="n">
        <f aca="false">S11/R11</f>
        <v>13.7777777777778</v>
      </c>
      <c r="U11" s="14" t="n">
        <f aca="false">12*S11</f>
        <v>1657.80697962397</v>
      </c>
    </row>
    <row r="12" s="1" customFormat="true" ht="12.75" hidden="false" customHeight="false" outlineLevel="0" collapsed="false">
      <c r="L12" s="9"/>
      <c r="M12" s="10"/>
      <c r="N12" s="10"/>
      <c r="O12" s="10"/>
      <c r="P12" s="10"/>
      <c r="Q12" s="11"/>
      <c r="R12" s="14"/>
      <c r="S12" s="12"/>
    </row>
    <row r="13" s="1" customFormat="true" ht="12.75" hidden="false" customHeight="false" outlineLevel="0" collapsed="false">
      <c r="A13" s="1" t="s">
        <v>28</v>
      </c>
      <c r="B13" s="1" t="s">
        <v>48</v>
      </c>
      <c r="C13" s="1" t="n">
        <v>1</v>
      </c>
      <c r="D13" s="1" t="n">
        <v>197</v>
      </c>
      <c r="E13" s="1" t="s">
        <v>29</v>
      </c>
      <c r="F13" s="1" t="n">
        <v>1</v>
      </c>
      <c r="G13" s="1" t="n">
        <v>0.0283</v>
      </c>
      <c r="H13" s="1" t="n">
        <v>0.8</v>
      </c>
      <c r="I13" s="1" t="n">
        <v>0.39</v>
      </c>
      <c r="J13" s="1" t="n">
        <v>0.9</v>
      </c>
      <c r="K13" s="1" t="n">
        <v>0</v>
      </c>
      <c r="L13" s="9" t="n">
        <v>83</v>
      </c>
      <c r="M13" s="10" t="n">
        <v>1</v>
      </c>
      <c r="N13" s="10" t="n">
        <v>0.55</v>
      </c>
      <c r="O13" s="10" t="n">
        <v>1</v>
      </c>
      <c r="P13" s="10" t="n">
        <v>1</v>
      </c>
      <c r="Q13" s="11" t="n">
        <f aca="false">C13^O13*D13^P13*$Q$5</f>
        <v>287620</v>
      </c>
      <c r="R13" s="12" t="n">
        <f aca="false">F13*G13*H13*I13*J13*K13*M13*N13*Q13*$B$2</f>
        <v>0</v>
      </c>
      <c r="S13" s="12" t="n">
        <f aca="false">F13*G13*H13*I13*J13*L13*M13*N13*Q13*$B$2</f>
        <v>74.0801326811832</v>
      </c>
      <c r="T13" s="13" t="e">
        <f aca="false">S13/R13</f>
        <v>#DIV/0!</v>
      </c>
      <c r="U13" s="14" t="n">
        <f aca="false">12*S13</f>
        <v>888.961592174198</v>
      </c>
    </row>
    <row r="14" s="1" customFormat="true" ht="12.75" hidden="false" customHeight="false" outlineLevel="0" collapsed="false">
      <c r="A14" s="1" t="s">
        <v>34</v>
      </c>
      <c r="C14" s="1" t="n">
        <v>1</v>
      </c>
      <c r="D14" s="1" t="n">
        <v>197</v>
      </c>
      <c r="E14" s="1" t="s">
        <v>31</v>
      </c>
      <c r="F14" s="1" t="n">
        <v>1</v>
      </c>
      <c r="G14" s="1" t="n">
        <v>0.02</v>
      </c>
      <c r="H14" s="1" t="n">
        <v>0.5</v>
      </c>
      <c r="I14" s="1" t="n">
        <v>0.75</v>
      </c>
      <c r="J14" s="1" t="n">
        <f aca="false">J13</f>
        <v>0.9</v>
      </c>
      <c r="K14" s="1" t="n">
        <f aca="false">K13</f>
        <v>0</v>
      </c>
      <c r="L14" s="9" t="n">
        <f aca="false">L13</f>
        <v>83</v>
      </c>
      <c r="M14" s="10" t="n">
        <v>1</v>
      </c>
      <c r="N14" s="10" t="n">
        <f aca="false">N13</f>
        <v>0.55</v>
      </c>
      <c r="O14" s="10" t="n">
        <v>1</v>
      </c>
      <c r="P14" s="10" t="n">
        <v>1</v>
      </c>
      <c r="Q14" s="11" t="n">
        <f aca="false">C14^O14*D14^P14*$Q$6</f>
        <v>0</v>
      </c>
      <c r="R14" s="12" t="n">
        <f aca="false">F14*G14*H14*I14*J14*K14*M14*N14*Q14*$B$2</f>
        <v>0</v>
      </c>
      <c r="S14" s="12" t="n">
        <f aca="false">F14*G14*H14*I14*J14*L14*M14*N14*Q14*$B$2</f>
        <v>0</v>
      </c>
      <c r="U14" s="14" t="n">
        <f aca="false">12*S14</f>
        <v>0</v>
      </c>
    </row>
    <row r="15" s="1" customFormat="true" ht="12.75" hidden="false" customHeight="false" outlineLevel="0" collapsed="false">
      <c r="C15" s="1" t="n">
        <v>1</v>
      </c>
      <c r="D15" s="1" t="n">
        <v>197</v>
      </c>
      <c r="E15" s="1" t="s">
        <v>32</v>
      </c>
      <c r="F15" s="1" t="n">
        <v>1.2</v>
      </c>
      <c r="G15" s="1" t="n">
        <v>0.0283</v>
      </c>
      <c r="H15" s="1" t="n">
        <v>0.8</v>
      </c>
      <c r="I15" s="1" t="n">
        <v>0.39</v>
      </c>
      <c r="J15" s="1" t="n">
        <f aca="false">J13</f>
        <v>0.9</v>
      </c>
      <c r="K15" s="1" t="n">
        <f aca="false">K13</f>
        <v>0</v>
      </c>
      <c r="L15" s="9" t="n">
        <f aca="false">L13</f>
        <v>83</v>
      </c>
      <c r="M15" s="10" t="n">
        <v>1</v>
      </c>
      <c r="N15" s="10" t="n">
        <f aca="false">N13</f>
        <v>0.55</v>
      </c>
      <c r="O15" s="10" t="n">
        <v>1</v>
      </c>
      <c r="P15" s="10" t="n">
        <v>1</v>
      </c>
      <c r="Q15" s="11" t="n">
        <f aca="false">C15^O15*D15^P15*$Q$7</f>
        <v>287620</v>
      </c>
      <c r="R15" s="12" t="n">
        <f aca="false">F15*G15*H15*I15*J15*K15*M15*N15*Q15*$B$2</f>
        <v>0</v>
      </c>
      <c r="S15" s="12" t="n">
        <f aca="false">F15*G15*H15*I15*J15*L15*M15*N15*Q15*$B$2</f>
        <v>88.8961592174198</v>
      </c>
      <c r="T15" s="13" t="e">
        <f aca="false">S15/R15</f>
        <v>#DIV/0!</v>
      </c>
      <c r="U15" s="14" t="n">
        <f aca="false">12*S15</f>
        <v>1066.75391060904</v>
      </c>
    </row>
    <row r="16" s="1" customFormat="true" ht="12.75" hidden="false" customHeight="false" outlineLevel="0" collapsed="false">
      <c r="L16" s="9"/>
      <c r="M16" s="10"/>
      <c r="N16" s="10"/>
      <c r="O16" s="10"/>
      <c r="P16" s="10"/>
      <c r="Q16" s="11"/>
      <c r="R16" s="14"/>
      <c r="S16" s="12"/>
    </row>
    <row r="17" s="1" customFormat="true" ht="12.75" hidden="false" customHeight="false" outlineLevel="0" collapsed="false">
      <c r="A17" s="1" t="s">
        <v>28</v>
      </c>
      <c r="B17" s="1" t="s">
        <v>48</v>
      </c>
      <c r="C17" s="1" t="n">
        <v>63</v>
      </c>
      <c r="D17" s="1" t="n">
        <v>63</v>
      </c>
      <c r="E17" s="1" t="s">
        <v>29</v>
      </c>
      <c r="F17" s="1" t="n">
        <v>1</v>
      </c>
      <c r="G17" s="1" t="n">
        <v>0.0283</v>
      </c>
      <c r="H17" s="1" t="n">
        <v>0.6</v>
      </c>
      <c r="I17" s="1" t="n">
        <v>0.39</v>
      </c>
      <c r="J17" s="1" t="n">
        <v>0.97</v>
      </c>
      <c r="K17" s="1" t="n">
        <v>2.4</v>
      </c>
      <c r="L17" s="9" t="n">
        <v>25</v>
      </c>
      <c r="M17" s="10" t="n">
        <v>1</v>
      </c>
      <c r="N17" s="10" t="n">
        <v>0.55</v>
      </c>
      <c r="O17" s="10" t="n">
        <v>1</v>
      </c>
      <c r="P17" s="10" t="n">
        <v>1</v>
      </c>
      <c r="Q17" s="11" t="n">
        <f aca="false">C17^O17*D17^P17*$Q$5</f>
        <v>5794740</v>
      </c>
      <c r="R17" s="12" t="n">
        <f aca="false">F17*G17*H17*I17*J17*K17*M17*N17*Q17*$B$2</f>
        <v>34.8851232601392</v>
      </c>
      <c r="S17" s="12" t="n">
        <f aca="false">F17*G17*H17*I17*J17*L17*M17*N17*Q17*$B$2</f>
        <v>363.38670062645</v>
      </c>
      <c r="T17" s="13" t="n">
        <f aca="false">S17/R17</f>
        <v>10.4166666666667</v>
      </c>
      <c r="U17" s="14" t="n">
        <f aca="false">12*S17</f>
        <v>4360.6404075174</v>
      </c>
    </row>
    <row r="18" s="1" customFormat="true" ht="12.75" hidden="false" customHeight="false" outlineLevel="0" collapsed="false">
      <c r="A18" s="1" t="s">
        <v>35</v>
      </c>
      <c r="C18" s="1" t="n">
        <v>63</v>
      </c>
      <c r="D18" s="1" t="n">
        <v>63</v>
      </c>
      <c r="E18" s="1" t="s">
        <v>31</v>
      </c>
      <c r="F18" s="1" t="n">
        <v>1</v>
      </c>
      <c r="G18" s="1" t="n">
        <v>0.02</v>
      </c>
      <c r="H18" s="1" t="n">
        <v>0.5</v>
      </c>
      <c r="I18" s="1" t="n">
        <v>0.75</v>
      </c>
      <c r="J18" s="1" t="n">
        <f aca="false">J17</f>
        <v>0.97</v>
      </c>
      <c r="K18" s="1" t="n">
        <f aca="false">K17</f>
        <v>2.4</v>
      </c>
      <c r="L18" s="9" t="n">
        <f aca="false">L17</f>
        <v>25</v>
      </c>
      <c r="M18" s="10" t="n">
        <v>1</v>
      </c>
      <c r="N18" s="10" t="n">
        <f aca="false">N17</f>
        <v>0.55</v>
      </c>
      <c r="O18" s="10" t="n">
        <v>1</v>
      </c>
      <c r="P18" s="10" t="n">
        <v>1</v>
      </c>
      <c r="Q18" s="11" t="n">
        <f aca="false">C18^O18*D18^P18*$Q$6</f>
        <v>0</v>
      </c>
      <c r="R18" s="12" t="n">
        <f aca="false">F18*G18*H18*I18*J18*K18*M18*N18*Q18*$B$2</f>
        <v>0</v>
      </c>
      <c r="S18" s="12" t="n">
        <f aca="false">F18*G18*H18*I18*J18*L18*M18*N18*Q18*$B$2</f>
        <v>0</v>
      </c>
      <c r="U18" s="14" t="n">
        <f aca="false">12*S18</f>
        <v>0</v>
      </c>
    </row>
    <row r="19" s="1" customFormat="true" ht="12.75" hidden="false" customHeight="false" outlineLevel="0" collapsed="false">
      <c r="C19" s="1" t="n">
        <v>63</v>
      </c>
      <c r="D19" s="1" t="n">
        <v>63</v>
      </c>
      <c r="E19" s="1" t="s">
        <v>32</v>
      </c>
      <c r="F19" s="1" t="n">
        <v>1.2</v>
      </c>
      <c r="G19" s="1" t="n">
        <v>0.0283</v>
      </c>
      <c r="H19" s="1" t="n">
        <v>0.6</v>
      </c>
      <c r="I19" s="1" t="n">
        <v>0.39</v>
      </c>
      <c r="J19" s="1" t="n">
        <f aca="false">J17</f>
        <v>0.97</v>
      </c>
      <c r="K19" s="1" t="n">
        <f aca="false">K17</f>
        <v>2.4</v>
      </c>
      <c r="L19" s="9" t="n">
        <f aca="false">L17</f>
        <v>25</v>
      </c>
      <c r="M19" s="10" t="n">
        <v>1</v>
      </c>
      <c r="N19" s="10" t="n">
        <f aca="false">N17</f>
        <v>0.55</v>
      </c>
      <c r="O19" s="10" t="n">
        <v>1</v>
      </c>
      <c r="P19" s="10" t="n">
        <v>1</v>
      </c>
      <c r="Q19" s="11" t="n">
        <f aca="false">C19^O19*D19^P19*$Q$7</f>
        <v>5794740</v>
      </c>
      <c r="R19" s="12" t="n">
        <f aca="false">F19*G19*H19*I19*J19*K19*M19*N19*Q19*$B$2</f>
        <v>41.862147912167</v>
      </c>
      <c r="S19" s="12" t="n">
        <f aca="false">F19*G19*H19*I19*J19*L19*M19*N19*Q19*$B$2</f>
        <v>436.064040751739</v>
      </c>
      <c r="T19" s="13" t="n">
        <f aca="false">S19/R19</f>
        <v>10.4166666666667</v>
      </c>
      <c r="U19" s="14" t="n">
        <f aca="false">12*S19</f>
        <v>5232.76848902087</v>
      </c>
    </row>
    <row r="20" s="1" customFormat="true" ht="12.75" hidden="false" customHeight="false" outlineLevel="0" collapsed="false">
      <c r="L20" s="9"/>
      <c r="M20" s="10"/>
      <c r="N20" s="10"/>
      <c r="O20" s="10"/>
      <c r="P20" s="10"/>
      <c r="Q20" s="11"/>
      <c r="R20" s="14"/>
      <c r="S20" s="12"/>
    </row>
    <row r="21" s="1" customFormat="true" ht="12.75" hidden="false" customHeight="false" outlineLevel="0" collapsed="false">
      <c r="A21" s="1" t="s">
        <v>28</v>
      </c>
      <c r="B21" s="1" t="s">
        <v>48</v>
      </c>
      <c r="C21" s="1" t="n">
        <v>197</v>
      </c>
      <c r="D21" s="1" t="n">
        <v>197</v>
      </c>
      <c r="E21" s="1" t="s">
        <v>29</v>
      </c>
      <c r="F21" s="1" t="n">
        <v>1</v>
      </c>
      <c r="G21" s="1" t="n">
        <v>0.0283</v>
      </c>
      <c r="H21" s="1" t="n">
        <v>0.4</v>
      </c>
      <c r="I21" s="1" t="n">
        <v>0.39</v>
      </c>
      <c r="J21" s="1" t="n">
        <v>0.97</v>
      </c>
      <c r="K21" s="1" t="n">
        <v>0.16</v>
      </c>
      <c r="L21" s="9" t="n">
        <v>2.5</v>
      </c>
      <c r="M21" s="10" t="n">
        <v>1</v>
      </c>
      <c r="N21" s="10" t="n">
        <v>0.55</v>
      </c>
      <c r="O21" s="10" t="n">
        <v>1</v>
      </c>
      <c r="P21" s="10" t="n">
        <v>1</v>
      </c>
      <c r="Q21" s="11" t="n">
        <f aca="false">C21^O21*D21^P21*$Q$5</f>
        <v>56661140</v>
      </c>
      <c r="R21" s="12" t="n">
        <f aca="false">F21*G21*H21*I21*J21*K21*M21*N21*Q21*$B$2</f>
        <v>15.1603454394081</v>
      </c>
      <c r="S21" s="12" t="n">
        <f aca="false">F21*G21*H21*I21*J21*L21*M21*N21*Q21*$B$2</f>
        <v>236.880397490751</v>
      </c>
      <c r="T21" s="13" t="n">
        <f aca="false">S21/R21</f>
        <v>15.625</v>
      </c>
      <c r="U21" s="14" t="n">
        <f aca="false">12*S21</f>
        <v>2842.56476988902</v>
      </c>
    </row>
    <row r="22" s="1" customFormat="true" ht="12.75" hidden="false" customHeight="false" outlineLevel="0" collapsed="false">
      <c r="A22" s="1" t="s">
        <v>36</v>
      </c>
      <c r="C22" s="1" t="n">
        <v>197</v>
      </c>
      <c r="D22" s="1" t="n">
        <v>197</v>
      </c>
      <c r="E22" s="1" t="s">
        <v>31</v>
      </c>
      <c r="F22" s="1" t="n">
        <v>1</v>
      </c>
      <c r="G22" s="1" t="n">
        <v>0.02</v>
      </c>
      <c r="H22" s="1" t="n">
        <v>0.4</v>
      </c>
      <c r="I22" s="1" t="n">
        <v>0.75</v>
      </c>
      <c r="J22" s="1" t="n">
        <f aca="false">J21</f>
        <v>0.97</v>
      </c>
      <c r="K22" s="1" t="n">
        <f aca="false">K21</f>
        <v>0.16</v>
      </c>
      <c r="L22" s="9" t="n">
        <f aca="false">L21</f>
        <v>2.5</v>
      </c>
      <c r="M22" s="10" t="n">
        <v>1</v>
      </c>
      <c r="N22" s="10" t="n">
        <f aca="false">N21</f>
        <v>0.55</v>
      </c>
      <c r="O22" s="10" t="n">
        <v>1</v>
      </c>
      <c r="P22" s="10" t="n">
        <v>1</v>
      </c>
      <c r="Q22" s="11" t="n">
        <f aca="false">C22^O22*D22^P22*$Q$6</f>
        <v>0</v>
      </c>
      <c r="R22" s="12" t="n">
        <f aca="false">F22*G22*H22*I22*J22*K22*M22*N22*Q22*$B$2</f>
        <v>0</v>
      </c>
      <c r="S22" s="12" t="n">
        <f aca="false">F22*G22*H22*I22*J22*L22*M22*N22*Q22*$B$2</f>
        <v>0</v>
      </c>
      <c r="U22" s="14" t="n">
        <f aca="false">12*S22</f>
        <v>0</v>
      </c>
    </row>
    <row r="23" s="1" customFormat="true" ht="12.75" hidden="false" customHeight="false" outlineLevel="0" collapsed="false">
      <c r="C23" s="1" t="n">
        <v>197</v>
      </c>
      <c r="D23" s="1" t="n">
        <v>197</v>
      </c>
      <c r="E23" s="1" t="s">
        <v>32</v>
      </c>
      <c r="F23" s="1" t="n">
        <v>1.2</v>
      </c>
      <c r="G23" s="1" t="n">
        <v>0.0283</v>
      </c>
      <c r="H23" s="1" t="n">
        <v>0.4</v>
      </c>
      <c r="I23" s="1" t="n">
        <v>0.39</v>
      </c>
      <c r="J23" s="1" t="n">
        <f aca="false">J21</f>
        <v>0.97</v>
      </c>
      <c r="K23" s="1" t="n">
        <f aca="false">K21</f>
        <v>0.16</v>
      </c>
      <c r="L23" s="9" t="n">
        <f aca="false">L21</f>
        <v>2.5</v>
      </c>
      <c r="M23" s="10" t="n">
        <v>1</v>
      </c>
      <c r="N23" s="10" t="n">
        <f aca="false">N21</f>
        <v>0.55</v>
      </c>
      <c r="O23" s="10" t="n">
        <v>1</v>
      </c>
      <c r="P23" s="10" t="n">
        <v>1</v>
      </c>
      <c r="Q23" s="11" t="n">
        <f aca="false">C23^O23*D23^P23*$Q$7</f>
        <v>56661140</v>
      </c>
      <c r="R23" s="12" t="n">
        <f aca="false">F23*G23*H23*I23*J23*K23*M23*N23*Q23*$B$2</f>
        <v>18.1924145272897</v>
      </c>
      <c r="S23" s="12" t="n">
        <f aca="false">F23*G23*H23*I23*J23*L23*M23*N23*Q23*$B$2</f>
        <v>284.256476988902</v>
      </c>
      <c r="T23" s="13" t="n">
        <f aca="false">S23/R23</f>
        <v>15.625</v>
      </c>
      <c r="U23" s="14" t="n">
        <f aca="false">12*S23</f>
        <v>3411.07772386682</v>
      </c>
    </row>
    <row r="24" s="1" customFormat="true" ht="12.75" hidden="false" customHeight="false" outlineLevel="0" collapsed="false">
      <c r="L24" s="2"/>
      <c r="R24" s="14"/>
      <c r="S24" s="12"/>
    </row>
    <row r="25" s="1" customFormat="true" ht="12.75" hidden="false" customHeight="false" outlineLevel="0" collapsed="false">
      <c r="A25" s="1" t="s">
        <v>37</v>
      </c>
      <c r="B25" s="1" t="s">
        <v>48</v>
      </c>
      <c r="C25" s="1" t="n">
        <v>1</v>
      </c>
      <c r="D25" s="1" t="n">
        <v>1</v>
      </c>
      <c r="E25" s="1" t="s">
        <v>29</v>
      </c>
      <c r="F25" s="1" t="n">
        <v>1</v>
      </c>
      <c r="G25" s="1" t="n">
        <v>0.0283</v>
      </c>
      <c r="H25" s="1" t="n">
        <v>0.9</v>
      </c>
      <c r="I25" s="1" t="n">
        <v>0.39</v>
      </c>
      <c r="J25" s="1" t="n">
        <v>0.79</v>
      </c>
      <c r="K25" s="1" t="n">
        <v>0</v>
      </c>
      <c r="L25" s="9" t="n">
        <v>166000</v>
      </c>
      <c r="M25" s="10" t="n">
        <v>1</v>
      </c>
      <c r="N25" s="10" t="n">
        <v>0.55</v>
      </c>
      <c r="O25" s="10" t="n">
        <v>1</v>
      </c>
      <c r="P25" s="10" t="n">
        <v>1</v>
      </c>
      <c r="Q25" s="15" t="n">
        <f aca="false">6.5*Q5</f>
        <v>9490</v>
      </c>
      <c r="R25" s="12" t="n">
        <f aca="false">F25*G25*H25*I25*J25*K25*M25*N25*Q25*$B$2</f>
        <v>0</v>
      </c>
      <c r="S25" s="12" t="n">
        <f aca="false">F25*G25*H25*I25*J25*L25*M25*N25*Q25*$B$2</f>
        <v>4827.42996596289</v>
      </c>
      <c r="T25" s="13" t="e">
        <f aca="false">S25/R25</f>
        <v>#DIV/0!</v>
      </c>
      <c r="U25" s="14" t="n">
        <f aca="false">12*S25</f>
        <v>57929.1595915547</v>
      </c>
    </row>
    <row r="26" s="1" customFormat="true" ht="12.75" hidden="false" customHeight="false" outlineLevel="0" collapsed="false">
      <c r="A26" s="1" t="s">
        <v>30</v>
      </c>
      <c r="C26" s="1" t="n">
        <v>1</v>
      </c>
      <c r="D26" s="1" t="n">
        <v>1</v>
      </c>
      <c r="E26" s="1" t="s">
        <v>31</v>
      </c>
      <c r="F26" s="1" t="n">
        <v>1</v>
      </c>
      <c r="G26" s="1" t="n">
        <v>0.02</v>
      </c>
      <c r="H26" s="1" t="n">
        <v>0.5</v>
      </c>
      <c r="I26" s="1" t="n">
        <v>0.75</v>
      </c>
      <c r="J26" s="1" t="n">
        <f aca="false">J25</f>
        <v>0.79</v>
      </c>
      <c r="K26" s="1" t="n">
        <f aca="false">K25</f>
        <v>0</v>
      </c>
      <c r="L26" s="9" t="n">
        <f aca="false">L25</f>
        <v>166000</v>
      </c>
      <c r="M26" s="10" t="n">
        <v>1</v>
      </c>
      <c r="N26" s="10" t="n">
        <f aca="false">N25</f>
        <v>0.55</v>
      </c>
      <c r="O26" s="10" t="n">
        <v>1</v>
      </c>
      <c r="P26" s="10" t="n">
        <v>1</v>
      </c>
      <c r="Q26" s="15" t="n">
        <v>0</v>
      </c>
      <c r="R26" s="12" t="n">
        <f aca="false">F26*G26*H26*I26*J26*K26*M26*N26*Q26*$B$2</f>
        <v>0</v>
      </c>
      <c r="S26" s="12" t="n">
        <f aca="false">F26*G26*H26*I26*J26*L26*M26*N26*Q26*$B$2</f>
        <v>0</v>
      </c>
      <c r="U26" s="14" t="n">
        <f aca="false">12*S26</f>
        <v>0</v>
      </c>
    </row>
    <row r="27" customFormat="false" ht="12.75" hidden="false" customHeight="false" outlineLevel="0" collapsed="false">
      <c r="A27" s="16"/>
      <c r="B27" s="16"/>
      <c r="C27" s="1" t="n">
        <v>1</v>
      </c>
      <c r="D27" s="1" t="n">
        <v>1</v>
      </c>
      <c r="E27" s="1" t="s">
        <v>32</v>
      </c>
      <c r="F27" s="1" t="n">
        <v>1.2</v>
      </c>
      <c r="G27" s="1" t="n">
        <v>0.0283</v>
      </c>
      <c r="H27" s="1" t="n">
        <v>0.9</v>
      </c>
      <c r="I27" s="1" t="n">
        <v>0.39</v>
      </c>
      <c r="J27" s="1" t="n">
        <f aca="false">J25</f>
        <v>0.79</v>
      </c>
      <c r="K27" s="1" t="n">
        <f aca="false">K25</f>
        <v>0</v>
      </c>
      <c r="L27" s="9" t="n">
        <f aca="false">L25</f>
        <v>166000</v>
      </c>
      <c r="M27" s="10" t="n">
        <v>1</v>
      </c>
      <c r="N27" s="10" t="n">
        <f aca="false">N25</f>
        <v>0.55</v>
      </c>
      <c r="O27" s="10" t="n">
        <v>1</v>
      </c>
      <c r="P27" s="10" t="n">
        <v>1</v>
      </c>
      <c r="Q27" s="15" t="n">
        <f aca="false">Q25</f>
        <v>9490</v>
      </c>
      <c r="R27" s="12" t="n">
        <f aca="false">F27*G27*H27*I27*J27*K27*M27*N27*Q27*$B$2</f>
        <v>0</v>
      </c>
      <c r="S27" s="12" t="n">
        <f aca="false">F27*G27*H27*I27*J27*L27*M27*N27*Q27*$B$2</f>
        <v>5792.91595915547</v>
      </c>
      <c r="T27" s="13" t="e">
        <f aca="false">S27/R27</f>
        <v>#DIV/0!</v>
      </c>
      <c r="U27" s="14" t="n">
        <f aca="false">12*S27</f>
        <v>69514.9915098656</v>
      </c>
    </row>
    <row r="29" customFormat="false" ht="12.75" hidden="false" customHeight="false" outlineLevel="0" collapsed="false">
      <c r="Q29" s="18" t="s">
        <v>49</v>
      </c>
    </row>
    <row r="30" customFormat="false" ht="12.75" hidden="false" customHeight="false" outlineLevel="0" collapsed="false">
      <c r="Q30" s="1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Mike Leitch</cp:lastModifiedBy>
  <cp:lastPrinted>2005-04-08T02:28:28Z</cp:lastPrinted>
  <dcterms:modified xsi:type="dcterms:W3CDTF">2005-04-12T21:48:56Z</dcterms:modified>
  <cp:revision>0</cp:revision>
  <dc:subject/>
  <dc:title/>
</cp:coreProperties>
</file>