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sis Students and Topics" sheetId="1" state="visible" r:id="rId2"/>
    <sheet name="Sheet3" sheetId="2" state="visible" r:id="rId3"/>
  </sheets>
  <definedNames>
    <definedName function="false" hidden="false" localSheetId="0" name="_xlnm.Print_Area" vbProcedure="false">'Thesis Students and Topics'!$A$4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16">
  <si>
    <t xml:space="preserve">PHENIX Graduate Students as of 5/19/08</t>
  </si>
  <si>
    <t xml:space="preserve">Graduate Students as of 12/11/12</t>
  </si>
  <si>
    <t xml:space="preserve">Given Name</t>
  </si>
  <si>
    <t xml:space="preserve">Family Name</t>
  </si>
  <si>
    <t xml:space="preserve">Thesis Topic</t>
  </si>
  <si>
    <t xml:space="preserve">Degree</t>
  </si>
  <si>
    <t xml:space="preserve">Completion
Date</t>
  </si>
  <si>
    <t xml:space="preserve">Institution</t>
  </si>
  <si>
    <t xml:space="preserve">Adviser</t>
  </si>
  <si>
    <t xml:space="preserve">Second
Adviser</t>
  </si>
  <si>
    <t xml:space="preserve">Other
Institution</t>
  </si>
  <si>
    <t xml:space="preserve">PWG</t>
  </si>
  <si>
    <t xml:space="preserve">Present Position</t>
  </si>
  <si>
    <t xml:space="preserve">First Position</t>
  </si>
  <si>
    <t xml:space="preserve">PhD complete</t>
  </si>
  <si>
    <t xml:space="preserve">PhD not complete</t>
  </si>
  <si>
    <t xml:space="preserve">non-PhD complete</t>
  </si>
  <si>
    <t xml:space="preserve">non-PhD not compete</t>
  </si>
  <si>
    <t xml:space="preserve">PhD Completion date</t>
  </si>
  <si>
    <t xml:space="preserve">insert new rows below this line</t>
  </si>
  <si>
    <t xml:space="preserve">Ron</t>
  </si>
  <si>
    <t xml:space="preserve">Belmont</t>
  </si>
  <si>
    <t xml:space="preserve">Identified hadron production in production in pp, AuAu and dAu collisions at sqrt(s_NN) = 200 GeV</t>
  </si>
  <si>
    <t xml:space="preserve">PhD</t>
  </si>
  <si>
    <t xml:space="preserve">Vanderbilt</t>
  </si>
  <si>
    <t xml:space="preserve">Velkovska</t>
  </si>
  <si>
    <t xml:space="preserve">Hard/Photon</t>
  </si>
  <si>
    <t xml:space="preserve">Amaresh</t>
  </si>
  <si>
    <t xml:space="preserve">Datta</t>
  </si>
  <si>
    <t xml:space="preserve">Understanding Hard Interaction in QCD and the Search for the Gluon Spin Contribution to the Spin of The Proton".</t>
  </si>
  <si>
    <t xml:space="preserve">Phd</t>
  </si>
  <si>
    <t xml:space="preserve">Umass</t>
  </si>
  <si>
    <t xml:space="preserve">Kawall</t>
  </si>
  <si>
    <t xml:space="preserve">spin</t>
  </si>
  <si>
    <t xml:space="preserve">Xiaoyong</t>
  </si>
  <si>
    <t xml:space="preserve">Gong</t>
  </si>
  <si>
    <t xml:space="preserve">charged particle flow in Au+Au</t>
  </si>
  <si>
    <t xml:space="preserve">SB- chemistry</t>
  </si>
  <si>
    <t xml:space="preserve">Jia</t>
  </si>
  <si>
    <t xml:space="preserve">Tim</t>
  </si>
  <si>
    <t xml:space="preserve">Hester</t>
  </si>
  <si>
    <t xml:space="preserve">Measurement of Neutral Pions and Direct Photons in Cu + Cu Collisions at sqrt(s_NN) = 62.4 GeV</t>
  </si>
  <si>
    <t xml:space="preserve">UCR</t>
  </si>
  <si>
    <t xml:space="preserve">Barish</t>
  </si>
  <si>
    <t xml:space="preserve">Jason</t>
  </si>
  <si>
    <t xml:space="preserve">Kamin</t>
  </si>
  <si>
    <t xml:space="preserve">	  d+Au Continuum dielectrons</t>
  </si>
  <si>
    <t xml:space="preserve">SUNY-physics</t>
  </si>
  <si>
    <t xml:space="preserve">Hemmick</t>
  </si>
  <si>
    <t xml:space="preserve">Heavy/Light</t>
  </si>
  <si>
    <t xml:space="preserve">Kotaro</t>
  </si>
  <si>
    <t xml:space="preserve">Kijima</t>
  </si>
  <si>
    <t xml:space="preserve">Hiroshima</t>
  </si>
  <si>
    <t xml:space="preserve">Shigaki</t>
  </si>
  <si>
    <t xml:space="preserve">Sugitate</t>
  </si>
  <si>
    <t xml:space="preserve">Darren</t>
  </si>
  <si>
    <t xml:space="preserve">McGlinchey</t>
  </si>
  <si>
    <t xml:space="preserve">J/psi</t>
  </si>
  <si>
    <t xml:space="preserve">Florida State University</t>
  </si>
  <si>
    <t xml:space="preserve">Frawley</t>
  </si>
  <si>
    <t xml:space="preserve">Marton</t>
  </si>
  <si>
    <t xml:space="preserve">Nagy</t>
  </si>
  <si>
    <t xml:space="preserve">Correlations in PHENIX</t>
  </si>
  <si>
    <t xml:space="preserve">KFKI</t>
  </si>
  <si>
    <t xml:space="preserve">Csorgo</t>
  </si>
  <si>
    <t xml:space="preserve">Misaki</t>
  </si>
  <si>
    <t xml:space="preserve">Ouchida</t>
  </si>
  <si>
    <t xml:space="preserve">omega</t>
  </si>
  <si>
    <t xml:space="preserve">Eric</t>
  </si>
  <si>
    <t xml:space="preserve">Richardson</t>
  </si>
  <si>
    <t xml:space="preserve">Elliptic flow at forward rapidity in sqrt(s_(NN)) = 200 GeV Au+Au collisions</t>
  </si>
  <si>
    <t xml:space="preserve">University of Maryland</t>
  </si>
  <si>
    <t xml:space="preserve">Mignerey</t>
  </si>
  <si>
    <t xml:space="preserve">Abhisek</t>
  </si>
  <si>
    <t xml:space="preserve">Sen</t>
  </si>
  <si>
    <t xml:space="preserve">Run-7 Au+Au dimuons</t>
  </si>
  <si>
    <t xml:space="preserve">Georgia State University</t>
  </si>
  <si>
    <t xml:space="preserve">He</t>
  </si>
  <si>
    <t xml:space="preserve">Sourov </t>
  </si>
  <si>
    <t xml:space="preserve">Tarafdar</t>
  </si>
  <si>
    <t xml:space="preserve">Probing Quark-Gluon Plasma with leptonic observables with PHENIX detector</t>
  </si>
  <si>
    <t xml:space="preserve">Banaras Hindu University</t>
  </si>
  <si>
    <t xml:space="preserve">Singh</t>
  </si>
  <si>
    <t xml:space="preserve">Elaine</t>
  </si>
  <si>
    <t xml:space="preserve">Tennant</t>
  </si>
  <si>
    <t xml:space="preserve">The Construction and Installation of a Forward Vertex Silicon Detector at PHENIX</t>
  </si>
  <si>
    <t xml:space="preserve">New Mexico State University</t>
  </si>
  <si>
    <t xml:space="preserve">Pate</t>
  </si>
  <si>
    <t xml:space="preserve">Spin</t>
  </si>
  <si>
    <t xml:space="preserve">Vargyas</t>
  </si>
  <si>
    <t xml:space="preserve">PHENIX Dilepton spectrum and in-medium eta' mass modification in 200 GeV Au+Au collisions </t>
  </si>
  <si>
    <t xml:space="preserve">M.S.</t>
  </si>
  <si>
    <t xml:space="preserve">ELTE</t>
  </si>
  <si>
    <t xml:space="preserve">Sarah</t>
  </si>
  <si>
    <t xml:space="preserve">Campbell</t>
  </si>
  <si>
    <t xml:space="preserve">Low mass di-electrons from Cu+Cu Collisions</t>
  </si>
  <si>
    <t xml:space="preserve">SUNY-Stony Brook (Physics)</t>
  </si>
  <si>
    <t xml:space="preserve">Chin Hao (John)</t>
  </si>
  <si>
    <t xml:space="preserve">Chen</t>
  </si>
  <si>
    <t xml:space="preserve">jet modification and v3 in underlying event</t>
  </si>
  <si>
    <t xml:space="preserve">Jacak</t>
  </si>
  <si>
    <t xml:space="preserve">Zvi</t>
  </si>
  <si>
    <t xml:space="preserve">Citron</t>
  </si>
  <si>
    <t xml:space="preserve">forward-central correlations/HBD</t>
  </si>
  <si>
    <t xml:space="preserve">M.</t>
  </si>
  <si>
    <t xml:space="preserve">Connors</t>
  </si>
  <si>
    <t xml:space="preserve">	g-hadron correlations in medium</t>
  </si>
  <si>
    <t xml:space="preserve">J. Matt</t>
  </si>
  <si>
    <t xml:space="preserve">Durham</t>
  </si>
  <si>
    <t xml:space="preserve">Dileptons in d+Au</t>
  </si>
  <si>
    <t xml:space="preserve">Tatia</t>
  </si>
  <si>
    <t xml:space="preserve">Engelmore</t>
  </si>
  <si>
    <t xml:space="preserve">e-mu correlations</t>
  </si>
  <si>
    <t xml:space="preserve">Columbia University</t>
  </si>
  <si>
    <t xml:space="preserve">Cole</t>
  </si>
  <si>
    <t xml:space="preserve">Photon/Hard</t>
  </si>
  <si>
    <t xml:space="preserve">Ali</t>
  </si>
  <si>
    <t xml:space="preserve">Hanks</t>
  </si>
  <si>
    <t xml:space="preserve">Fragmentation photons in p+p collisions</t>
  </si>
  <si>
    <t xml:space="preserve">Eva</t>
  </si>
  <si>
    <t xml:space="preserve">Haslum</t>
  </si>
  <si>
    <t xml:space="preserve">A study of number ratio fluctuations in AuAu at 200 GeV</t>
  </si>
  <si>
    <t xml:space="preserve">Lund University</t>
  </si>
  <si>
    <t xml:space="preserve">Gustafsson</t>
  </si>
  <si>
    <t xml:space="preserve">Oskarsson</t>
  </si>
  <si>
    <t xml:space="preserve">Global/Hadron</t>
  </si>
  <si>
    <t xml:space="preserve">Ken'ichi</t>
  </si>
  <si>
    <t xml:space="preserve">Karatsu</t>
  </si>
  <si>
    <t xml:space="preserve">Cross section and asymmetry of W Boson producction in 500 GeV p+p</t>
  </si>
  <si>
    <t xml:space="preserve">Kyoto university</t>
  </si>
  <si>
    <t xml:space="preserve">Saito</t>
  </si>
  <si>
    <t xml:space="preserve">Tanida</t>
  </si>
  <si>
    <t xml:space="preserve">Yue Shi</t>
  </si>
  <si>
    <t xml:space="preserve">Lai</t>
  </si>
  <si>
    <t xml:space="preserve">Reconstructed jets in p+p and Cu+Cu</t>
  </si>
  <si>
    <t xml:space="preserve">Beau</t>
  </si>
  <si>
    <t xml:space="preserve">Meredith</t>
  </si>
  <si>
    <t xml:space="preserve">d+Au forward/central arm jet correlations</t>
  </si>
  <si>
    <t xml:space="preserve">University of Illinois</t>
  </si>
  <si>
    <t xml:space="preserve">Grosse Perdekamp</t>
  </si>
  <si>
    <t xml:space="preserve">H.</t>
  </si>
  <si>
    <t xml:space="preserve">Themann</t>
  </si>
  <si>
    <t xml:space="preserve">	Open charm in p+p</t>
  </si>
  <si>
    <t xml:space="preserve">Drees</t>
  </si>
  <si>
    <t xml:space="preserve">Robert</t>
  </si>
  <si>
    <t xml:space="preserve">Vertesi</t>
  </si>
  <si>
    <t xml:space="preserve">Exploring Hot, Strongly Interacting Matter with the PHENIX Experiment at RHIC</t>
  </si>
  <si>
    <t xml:space="preserve">Debrecen University</t>
  </si>
  <si>
    <t xml:space="preserve">David</t>
  </si>
  <si>
    <t xml:space="preserve">Yorito</t>
  </si>
  <si>
    <t xml:space="preserve">Yamaguchi</t>
  </si>
  <si>
    <t xml:space="preserve">inernal conversion photons in d+Au</t>
  </si>
  <si>
    <t xml:space="preserve">Tokyo</t>
  </si>
  <si>
    <t xml:space="preserve">Ozawa</t>
  </si>
  <si>
    <t xml:space="preserve">Archil</t>
  </si>
  <si>
    <t xml:space="preserve">Garikashvili</t>
  </si>
  <si>
    <t xml:space="preserve">Nuclear Modification Factor for Production of Open Heavy Flavor at Forward Rapidity in Cu+Cu Collisions</t>
  </si>
  <si>
    <t xml:space="preserve">U. Tennessee</t>
  </si>
  <si>
    <t xml:space="preserve">Read</t>
  </si>
  <si>
    <t xml:space="preserve">Hussein</t>
  </si>
  <si>
    <t xml:space="preserve">Al-Ta'ani</t>
  </si>
  <si>
    <t xml:space="preserve">Run8 pp-&gt;J/psi X data and FVTX detector construction</t>
  </si>
  <si>
    <t xml:space="preserve">NMSU</t>
  </si>
  <si>
    <t xml:space="preserve">Kyle</t>
  </si>
  <si>
    <t xml:space="preserve">Yoki</t>
  </si>
  <si>
    <t xml:space="preserve">Aramaki</t>
  </si>
  <si>
    <t xml:space="preserve">photons and pi-zero in Au+Au</t>
  </si>
  <si>
    <t xml:space="preserve">Takashi</t>
  </si>
  <si>
    <t xml:space="preserve">Hachiya</t>
  </si>
  <si>
    <t xml:space="preserve">single electron</t>
  </si>
  <si>
    <t xml:space="preserve">Hiroshima University</t>
  </si>
  <si>
    <t xml:space="preserve">Akiba</t>
  </si>
  <si>
    <t xml:space="preserve">Todd</t>
  </si>
  <si>
    <t xml:space="preserve">Kempel</t>
  </si>
  <si>
    <t xml:space="preserve">Transverse Spin</t>
  </si>
  <si>
    <t xml:space="preserve">Iowa State University</t>
  </si>
  <si>
    <t xml:space="preserve">Lajoie</t>
  </si>
  <si>
    <t xml:space="preserve">Byung Il</t>
  </si>
  <si>
    <t xml:space="preserve">Kim</t>
  </si>
  <si>
    <t xml:space="preserve">J/psi suppression with respect to reaction plane in Au+Au</t>
  </si>
  <si>
    <t xml:space="preserve">Korea University</t>
  </si>
  <si>
    <t xml:space="preserve">John</t>
  </si>
  <si>
    <t xml:space="preserve">Koster</t>
  </si>
  <si>
    <t xml:space="preserve">KwangBok</t>
  </si>
  <si>
    <t xml:space="preserve">Lee</t>
  </si>
  <si>
    <t xml:space="preserve">Production of upsilon and chi_c in d+Au and p+p collisions</t>
  </si>
  <si>
    <t xml:space="preserve">Hong</t>
  </si>
  <si>
    <t xml:space="preserve">Correlations in Au+Au</t>
  </si>
  <si>
    <t xml:space="preserve">MS</t>
  </si>
  <si>
    <t xml:space="preserve">Baldo</t>
  </si>
  <si>
    <t xml:space="preserve">Sahlmueller</t>
  </si>
  <si>
    <t xml:space="preserve">Spectra of pi0's, eta's and direct photons in 200 GeV Au+Au Collisions</t>
  </si>
  <si>
    <t xml:space="preserve">University of Muenster</t>
  </si>
  <si>
    <t xml:space="preserve">Wessels</t>
  </si>
  <si>
    <t xml:space="preserve">Deepali</t>
  </si>
  <si>
    <t xml:space="preserve">Sharma</t>
  </si>
  <si>
    <t xml:space="preserve">omega and phi mesons in p+p and d+Au</t>
  </si>
  <si>
    <t xml:space="preserve">Weizmann Institute</t>
  </si>
  <si>
    <t xml:space="preserve">Tserruya</t>
  </si>
  <si>
    <t xml:space="preserve"> </t>
  </si>
  <si>
    <t xml:space="preserve">Peter</t>
  </si>
  <si>
    <t xml:space="preserve">Tarjan</t>
  </si>
  <si>
    <r>
      <rPr>
        <sz val="10"/>
        <rFont val="Symbol"/>
        <family val="1"/>
      </rPr>
      <t xml:space="preserve">p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spectra from 200 GeV d+Au</t>
    </r>
  </si>
  <si>
    <t xml:space="preserve">Feng</t>
  </si>
  <si>
    <t xml:space="preserve">Wei</t>
  </si>
  <si>
    <t xml:space="preserve">muon trigger, transverse spin</t>
  </si>
  <si>
    <t xml:space="preserve">Rui              </t>
  </si>
  <si>
    <t xml:space="preserve">pi0 v2 at high pT</t>
  </si>
  <si>
    <t xml:space="preserve">SUNY-chem</t>
  </si>
  <si>
    <t xml:space="preserve">Matthew</t>
  </si>
  <si>
    <t xml:space="preserve">Wysocki</t>
  </si>
  <si>
    <t xml:space="preserve">Quarkonia in Au+Au and Cu+Cu Collisions at 200 GeV</t>
  </si>
  <si>
    <t xml:space="preserve">University of Colorado</t>
  </si>
  <si>
    <t xml:space="preserve">Nagle</t>
  </si>
  <si>
    <t xml:space="preserve">Ruizhe</t>
  </si>
  <si>
    <t xml:space="preserve">Yang</t>
  </si>
  <si>
    <t xml:space="preserve">IFF in Run-8</t>
  </si>
  <si>
    <t xml:space="preserve">Steve</t>
  </si>
  <si>
    <t xml:space="preserve">Kaneti</t>
  </si>
  <si>
    <t xml:space="preserve">PHENIX VTX Detector</t>
  </si>
  <si>
    <t xml:space="preserve">MSI</t>
  </si>
  <si>
    <t xml:space="preserve">SUNY - physics</t>
  </si>
  <si>
    <t xml:space="preserve">Abhay Deshpande</t>
  </si>
  <si>
    <t xml:space="preserve">Sebastian</t>
  </si>
  <si>
    <t xml:space="preserve">Klamor</t>
  </si>
  <si>
    <t xml:space="preserve">Production of neutral pions in d+Au</t>
  </si>
  <si>
    <t xml:space="preserve">Muenster</t>
  </si>
  <si>
    <t xml:space="preserve">Michael</t>
  </si>
  <si>
    <t xml:space="preserve">Kowalik</t>
  </si>
  <si>
    <t xml:space="preserve">Production of direct photons in Cu+Cu</t>
  </si>
  <si>
    <t xml:space="preserve">Andrew</t>
  </si>
  <si>
    <t xml:space="preserve">Adare</t>
  </si>
  <si>
    <t xml:space="preserve">Jet Physics in 200 GeV Cu+Cu Collisions</t>
  </si>
  <si>
    <t xml:space="preserve">Kazuya</t>
  </si>
  <si>
    <t xml:space="preserve">Aoki</t>
  </si>
  <si>
    <t xml:space="preserve">pi0 production in 62 GeV polarized p+p collisions</t>
  </si>
  <si>
    <t xml:space="preserve">Kyoto University</t>
  </si>
  <si>
    <t xml:space="preserve">Christoph</t>
  </si>
  <si>
    <t xml:space="preserve">Baumann</t>
  </si>
  <si>
    <t xml:space="preserve">Direct Photon and pi0 Production </t>
  </si>
  <si>
    <t xml:space="preserve">Reygers</t>
  </si>
  <si>
    <t xml:space="preserve">Bennett</t>
  </si>
  <si>
    <t xml:space="preserve">Longitudinal Double spin asymmetry of Photon Production
in Polarized Protons at 200 GeV</t>
  </si>
  <si>
    <t xml:space="preserve">Deshpande</t>
  </si>
  <si>
    <t xml:space="preserve"> Spin</t>
  </si>
  <si>
    <t xml:space="preserve">Marisilvia</t>
  </si>
  <si>
    <t xml:space="preserve">Donadelli</t>
  </si>
  <si>
    <t xml:space="preserve">psi-prime</t>
  </si>
  <si>
    <t xml:space="preserve">Sao Paolo</t>
  </si>
  <si>
    <t xml:space="preserve">Kohei</t>
  </si>
  <si>
    <t xml:space="preserve">Fujiwara</t>
  </si>
  <si>
    <t xml:space="preserve">VTX-pixel development</t>
  </si>
  <si>
    <t xml:space="preserve">RIKEN</t>
  </si>
  <si>
    <t xml:space="preserve">Irakli</t>
  </si>
  <si>
    <t xml:space="preserve">Garishvili</t>
  </si>
  <si>
    <t xml:space="preserve">Open Charm in Cu+Cu at 200 GeV</t>
  </si>
  <si>
    <t xml:space="preserve">University of Tennessee</t>
  </si>
  <si>
    <t xml:space="preserve">Sorensen</t>
  </si>
  <si>
    <t xml:space="preserve">Albataineh</t>
  </si>
  <si>
    <t xml:space="preserve">Hisham</t>
  </si>
  <si>
    <t xml:space="preserve">Trasnverse single spin asymmetries in heavy flavor in polarized p+p</t>
  </si>
  <si>
    <t xml:space="preserve">McCumber</t>
  </si>
  <si>
    <t xml:space="preserve">Jet correlations</t>
  </si>
  <si>
    <t xml:space="preserve">Kentaro</t>
  </si>
  <si>
    <t xml:space="preserve">Miki</t>
  </si>
  <si>
    <t xml:space="preserve">Azimuthal Anisotropy of neutral pion and direct photons</t>
  </si>
  <si>
    <t xml:space="preserve">Tsukuba</t>
  </si>
  <si>
    <t xml:space="preserve">Esumi</t>
  </si>
  <si>
    <t xml:space="preserve">Yuhei</t>
  </si>
  <si>
    <t xml:space="preserve">Morino</t>
  </si>
  <si>
    <t xml:space="preserve">Production of charm and bottom quarks in $p+p$ collisions at 200GeV</t>
  </si>
  <si>
    <t xml:space="preserve">Astrid</t>
  </si>
  <si>
    <t xml:space="preserve">Morreale</t>
  </si>
  <si>
    <t xml:space="preserve">Measurement of Longitudinal Double Spin Asymmetry through Charged Pions</t>
  </si>
  <si>
    <t xml:space="preserve">UC-Riverside</t>
  </si>
  <si>
    <t xml:space="preserve">Maxim</t>
  </si>
  <si>
    <t xml:space="preserve">Naglis</t>
  </si>
  <si>
    <t xml:space="preserve">phi mesons in p+p, d+Au, and Au+Au</t>
  </si>
  <si>
    <t xml:space="preserve">Milov</t>
  </si>
  <si>
    <t xml:space="preserve">Tomoaki</t>
  </si>
  <si>
    <t xml:space="preserve">Nakamura</t>
  </si>
  <si>
    <t xml:space="preserve">charged particle multiplicity rapidity fluctuations in Au+Au</t>
  </si>
  <si>
    <t xml:space="preserve">Nguyen</t>
  </si>
  <si>
    <t xml:space="preserve">	Gamma-jet</t>
  </si>
  <si>
    <t xml:space="preserve">Kohichi</t>
  </si>
  <si>
    <t xml:space="preserve">Sakashita</t>
  </si>
  <si>
    <t xml:space="preserve">Cross Section for Prompt Photon Production in Proton-Proton
        Collisions at sqrt(s) = 62.4 GeV</t>
  </si>
  <si>
    <t xml:space="preserve">Tokyo Institute of Technology</t>
  </si>
  <si>
    <t xml:space="preserve">Shibata</t>
  </si>
  <si>
    <t xml:space="preserve">Maya</t>
  </si>
  <si>
    <t xml:space="preserve">Shimomura</t>
  </si>
  <si>
    <t xml:space="preserve">identifed hadron v2</t>
  </si>
  <si>
    <t xml:space="preserve">Mikhail</t>
  </si>
  <si>
    <t xml:space="preserve">Stepanov</t>
  </si>
  <si>
    <t xml:space="preserve">Charm production in 200-GeV polarized p-p collisions</t>
  </si>
  <si>
    <t xml:space="preserve">Papavassiliou</t>
  </si>
  <si>
    <t xml:space="preserve">Manuel</t>
  </si>
  <si>
    <t xml:space="preserve">Proissl</t>
  </si>
  <si>
    <t xml:space="preserve">HBD HV control and monitoring system</t>
  </si>
  <si>
    <t xml:space="preserve">Dwayne</t>
  </si>
  <si>
    <t xml:space="preserve">RAA in 200 GeV Cu+Cu at forward rapidity</t>
  </si>
  <si>
    <t xml:space="preserve">Tennessee</t>
  </si>
  <si>
    <t xml:space="preserve">Brian</t>
  </si>
  <si>
    <t xml:space="preserve">Love</t>
  </si>
  <si>
    <t xml:space="preserve">The Design, Implementation and Performance of the PHENIX Time-of-Flight West Detector</t>
  </si>
  <si>
    <t xml:space="preserve">Ermias </t>
  </si>
  <si>
    <t xml:space="preserve">Atomssa</t>
  </si>
  <si>
    <t xml:space="preserve">Study of heavy quarkonia production in PHENIX central arm detector</t>
  </si>
  <si>
    <t xml:space="preserve">Laboratoire Leprince-Ringuet</t>
  </si>
  <si>
    <t xml:space="preserve">Granier de Cassagnac </t>
  </si>
  <si>
    <t xml:space="preserve">Kieran</t>
  </si>
  <si>
    <t xml:space="preserve">Boyle</t>
  </si>
  <si>
    <t xml:space="preserve">Longitudinal Double Spin Asymmetry of pi0 Production
in Polarized Protons at 200 GeV</t>
  </si>
  <si>
    <t xml:space="preserve">RBRC-PD</t>
  </si>
  <si>
    <t xml:space="preserve">T.</t>
  </si>
  <si>
    <t xml:space="preserve">Dahms</t>
  </si>
  <si>
    <t xml:space="preserve">	Electron Pairs</t>
  </si>
  <si>
    <t xml:space="preserve">Kushal</t>
  </si>
  <si>
    <t xml:space="preserve">Das</t>
  </si>
  <si>
    <t xml:space="preserve">J/Psi Production Measured via e+e- decays in Au-Au Collisions at RHIC</t>
  </si>
  <si>
    <t xml:space="preserve">Ran</t>
  </si>
  <si>
    <t xml:space="preserve">Han</t>
  </si>
  <si>
    <t xml:space="preserve">D_LL from lambda-bar in Run-3</t>
  </si>
  <si>
    <t xml:space="preserve">Peking Univerity</t>
  </si>
  <si>
    <t xml:space="preserve">Mao</t>
  </si>
  <si>
    <t xml:space="preserve">Nuclear Energy</t>
  </si>
  <si>
    <t xml:space="preserve">Donald</t>
  </si>
  <si>
    <t xml:space="preserve">Hornback</t>
  </si>
  <si>
    <t xml:space="preserve">Open Charm in p+p Collisions at 200 GeV</t>
  </si>
  <si>
    <t xml:space="preserve">Masahiro</t>
  </si>
  <si>
    <t xml:space="preserve">Konno</t>
  </si>
  <si>
    <t xml:space="preserve">identified hadron spectra in Au+Au</t>
  </si>
  <si>
    <t xml:space="preserve">Kenichi</t>
  </si>
  <si>
    <t xml:space="preserve">Nakano</t>
  </si>
  <si>
    <t xml:space="preserve"> Double helicity asymmetry in multi-particle measurement
from polarized proton-proton collision at PHENIX</t>
  </si>
  <si>
    <t xml:space="preserve">Susumu</t>
  </si>
  <si>
    <t xml:space="preserve">Oda</t>
  </si>
  <si>
    <t xml:space="preserve">Measurement of Vector Mesons in the e+e- Channel in Cu+Cu Collisions</t>
  </si>
  <si>
    <t xml:space="preserve">CNS-Tokyo</t>
  </si>
  <si>
    <t xml:space="preserve">Hamagaki</t>
  </si>
  <si>
    <t xml:space="preserve">Hua</t>
  </si>
  <si>
    <t xml:space="preserve">Pei</t>
  </si>
  <si>
    <t xml:space="preserve">Ogilvie</t>
  </si>
  <si>
    <t xml:space="preserve">Hai</t>
  </si>
  <si>
    <t xml:space="preserve">Qu</t>
  </si>
  <si>
    <t xml:space="preserve">Quarkonium Polarization Measurement at RHIC</t>
  </si>
  <si>
    <t xml:space="preserve">K.</t>
  </si>
  <si>
    <t xml:space="preserve">TI Tech</t>
  </si>
  <si>
    <t xml:space="preserve">Joeseph</t>
  </si>
  <si>
    <t xml:space="preserve">Seele</t>
  </si>
  <si>
    <r>
      <rPr>
        <u val="single"/>
        <sz val="10"/>
        <rFont val="Arial"/>
        <family val="0"/>
      </rPr>
      <t xml:space="preserve">Cross section and A</t>
    </r>
    <r>
      <rPr>
        <u val="single"/>
        <vertAlign val="subscript"/>
        <sz val="10"/>
        <rFont val="Arial"/>
        <family val="2"/>
      </rPr>
      <t xml:space="preserve">LL</t>
    </r>
    <r>
      <rPr>
        <u val="single"/>
        <sz val="10"/>
        <rFont val="Arial"/>
        <family val="0"/>
      </rPr>
      <t xml:space="preserve"> for </t>
    </r>
    <r>
      <rPr>
        <u val="single"/>
        <sz val="10"/>
        <rFont val="Symbol"/>
        <family val="1"/>
      </rPr>
      <t xml:space="preserve">h</t>
    </r>
    <r>
      <rPr>
        <u val="single"/>
        <sz val="10"/>
        <rFont val="Arial"/>
        <family val="0"/>
      </rPr>
      <t xml:space="preserve"> production in polarized p+p collisions at 200 GeV</t>
    </r>
  </si>
  <si>
    <t xml:space="preserve">Kinney</t>
  </si>
  <si>
    <t xml:space="preserve">Catherine </t>
  </si>
  <si>
    <t xml:space="preserve">Silvestre</t>
  </si>
  <si>
    <t xml:space="preserve">J/Psi Production in Au+Au Collision at RHIC</t>
  </si>
  <si>
    <t xml:space="preserve">Saclay (CEA)</t>
  </si>
  <si>
    <t xml:space="preserve">Pereira</t>
  </si>
  <si>
    <t xml:space="preserve">Gonin</t>
  </si>
  <si>
    <t xml:space="preserve">Manabu</t>
  </si>
  <si>
    <t xml:space="preserve">Togawa</t>
  </si>
  <si>
    <t xml:space="preserve">Single Transverse-spin asymmetry in forward neutron production in
  p+p collisions at 200 GeV and 410 GeV</t>
  </si>
  <si>
    <t xml:space="preserve">Hugo</t>
  </si>
  <si>
    <t xml:space="preserve">Valle</t>
  </si>
  <si>
    <t xml:space="preserve">SOURCE DYNAMICS FROM DEUTERONS AND ANTI-DEUTERONS IN $\sqrt{s_{NN}}$ = 200 GeV Au+Au COLLISIONS</t>
  </si>
  <si>
    <t xml:space="preserve">software industry</t>
  </si>
  <si>
    <t xml:space="preserve">Nathan</t>
  </si>
  <si>
    <t xml:space="preserve">Means</t>
  </si>
  <si>
    <t xml:space="preserve">Raul</t>
  </si>
  <si>
    <t xml:space="preserve">Armendariz</t>
  </si>
  <si>
    <t xml:space="preserve">Run-4 Au-Au</t>
  </si>
  <si>
    <t xml:space="preserve">BNL-PD</t>
  </si>
  <si>
    <t xml:space="preserve">Xavier</t>
  </si>
  <si>
    <t xml:space="preserve">Camard</t>
  </si>
  <si>
    <t xml:space="preserve">SUBATECH</t>
  </si>
  <si>
    <t xml:space="preserve">Ihn Jea</t>
  </si>
  <si>
    <t xml:space="preserve">Choi</t>
  </si>
  <si>
    <t xml:space="preserve">Inclusive muon elliptic flow in Au+Au Collisions at SQRT(S_NN)=200GeV</t>
  </si>
  <si>
    <t xml:space="preserve">Yonsei University</t>
  </si>
  <si>
    <t xml:space="preserve">Kang</t>
  </si>
  <si>
    <t xml:space="preserve">UIUC-postdoc</t>
  </si>
  <si>
    <t xml:space="preserve">Mate</t>
  </si>
  <si>
    <t xml:space="preserve">Csanad</t>
  </si>
  <si>
    <t xml:space="preserve">Bose-Einstein correlations at RHIC</t>
  </si>
  <si>
    <t xml:space="preserve">Cesar Luiz</t>
  </si>
  <si>
    <t xml:space="preserve">da Silva</t>
  </si>
  <si>
    <t xml:space="preserve">Study of Vector Mesons with the PHENIX Detector</t>
  </si>
  <si>
    <t xml:space="preserve">University of Sao Paulo</t>
  </si>
  <si>
    <t xml:space="preserve">Dietzsch</t>
  </si>
  <si>
    <t xml:space="preserve">Rosati</t>
  </si>
  <si>
    <t xml:space="preserve">Iowa State</t>
  </si>
  <si>
    <t xml:space="preserve">Alan</t>
  </si>
  <si>
    <t xml:space="preserve">Dion</t>
  </si>
  <si>
    <t xml:space="preserve">Heavy Flavor Production -single electrons</t>
  </si>
  <si>
    <t xml:space="preserve">Iowa State - PD</t>
  </si>
  <si>
    <t xml:space="preserve">Yoshi</t>
  </si>
  <si>
    <t xml:space="preserve">Fukao</t>
  </si>
  <si>
    <t xml:space="preserve">  Double spin asymmetry in pi0 production in p+p collisions</t>
  </si>
  <si>
    <t xml:space="preserve">Taku</t>
  </si>
  <si>
    <t xml:space="preserve">Gunji</t>
  </si>
  <si>
    <t xml:space="preserve">J/psi -&gt; e+e- measurements in Au-Au Collisions at RHIC-PHENIX</t>
  </si>
  <si>
    <t xml:space="preserve">Ahmed</t>
  </si>
  <si>
    <t xml:space="preserve">Hadj Henni</t>
  </si>
  <si>
    <t xml:space="preserve">Direct Photons in p+p Collisions at 200 GeV</t>
  </si>
  <si>
    <t xml:space="preserve">Delagrange</t>
  </si>
  <si>
    <t xml:space="preserve">TadaAki</t>
  </si>
  <si>
    <t xml:space="preserve">Isobe</t>
  </si>
  <si>
    <t xml:space="preserve">Direct Photon and pi0 Production in 200 GeV Au+Au Collisions</t>
  </si>
  <si>
    <t xml:space="preserve">Jiamin</t>
  </si>
  <si>
    <t xml:space="preserve">Jin</t>
  </si>
  <si>
    <t xml:space="preserve">Direct photon Jet Physics in 200GeV/c Au+Au Collisions</t>
  </si>
  <si>
    <t xml:space="preserve">Finance</t>
  </si>
  <si>
    <t xml:space="preserve">Fukutaro</t>
  </si>
  <si>
    <t xml:space="preserve">Kajihara</t>
  </si>
  <si>
    <t xml:space="preserve">     Measurement of Single Electrons from Semi-Leptonic Decay of Heavy Quarks in Au + Au Collisions at $\sqrt{s_{NN}}$ = 200~GeV</t>
  </si>
  <si>
    <t xml:space="preserve">Tokyo-CNS</t>
  </si>
  <si>
    <t xml:space="preserve">Soichiro</t>
  </si>
  <si>
    <t xml:space="preserve">Kametani</t>
  </si>
  <si>
    <r>
      <rPr>
        <sz val="10"/>
        <rFont val="Arial"/>
        <family val="0"/>
      </rPr>
      <t xml:space="preserve">Measurement of J/Psi Production in the e+e- Channel in d+Au collisions at √s</t>
    </r>
    <r>
      <rPr>
        <vertAlign val="subscript"/>
        <sz val="10"/>
        <rFont val="Arial"/>
        <family val="2"/>
      </rPr>
      <t xml:space="preserve">NN</t>
    </r>
    <r>
      <rPr>
        <sz val="10"/>
        <rFont val="Arial"/>
        <family val="0"/>
      </rPr>
      <t xml:space="preserve"> = 200GeV</t>
    </r>
  </si>
  <si>
    <t xml:space="preserve">Alexander</t>
  </si>
  <si>
    <t xml:space="preserve">Kozlov</t>
  </si>
  <si>
    <t xml:space="preserve">(Electron Pairs)</t>
  </si>
  <si>
    <t xml:space="preserve">Hiroshi</t>
  </si>
  <si>
    <t xml:space="preserve">Masui</t>
  </si>
  <si>
    <t xml:space="preserve">Elliptic Flow of Identified Hadrons in Au+Au and Cu+Cu Collisions at RHIC</t>
  </si>
  <si>
    <t xml:space="preserve">University of Tsukuba</t>
  </si>
  <si>
    <t xml:space="preserve">Miake</t>
  </si>
  <si>
    <t xml:space="preserve">WooJin</t>
  </si>
  <si>
    <t xml:space="preserve">Park</t>
  </si>
  <si>
    <t xml:space="preserve">Open Charm Production in Au-Au Collisions at RHIC</t>
  </si>
  <si>
    <t xml:space="preserve">University of Korea</t>
  </si>
  <si>
    <t xml:space="preserve">Andry</t>
  </si>
  <si>
    <t xml:space="preserve">Rakotozafindrabe</t>
  </si>
  <si>
    <r>
      <rPr>
        <sz val="10"/>
        <rFont val="Arial"/>
        <family val="0"/>
      </rPr>
      <t xml:space="preserve">J/</t>
    </r>
    <r>
      <rPr>
        <sz val="10"/>
        <rFont val="Symbol"/>
        <family val="1"/>
      </rPr>
      <t xml:space="preserve">Y</t>
    </r>
    <r>
      <rPr>
        <sz val="10"/>
        <rFont val="Arial"/>
        <family val="0"/>
      </rPr>
      <t xml:space="preserve"> Production in Cu+Cu Collisions</t>
    </r>
  </si>
  <si>
    <r>
      <rPr>
        <sz val="10"/>
        <rFont val="Arial"/>
        <family val="0"/>
      </rPr>
      <t xml:space="preserve">Laboratoire </t>
    </r>
    <r>
      <rPr>
        <b val="true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eprince-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inguet</t>
    </r>
  </si>
  <si>
    <t xml:space="preserve">Fleuret</t>
  </si>
  <si>
    <t xml:space="preserve">Saclay</t>
  </si>
  <si>
    <t xml:space="preserve">Shingo</t>
  </si>
  <si>
    <t xml:space="preserve">Sakai</t>
  </si>
  <si>
    <t xml:space="preserve">Azimuthal anisotropy of heavy flavor electrons in Au+Au collisions at  200 GeV</t>
  </si>
  <si>
    <t xml:space="preserve">Andras</t>
  </si>
  <si>
    <t xml:space="preserve">Ster</t>
  </si>
  <si>
    <t xml:space="preserve">PHENIX ZDC simulations and analysis of particle spectra and correlations in high energy heavy ion collisions </t>
  </si>
  <si>
    <t xml:space="preserve">KRKI RMKI</t>
  </si>
  <si>
    <t xml:space="preserve">Oliver</t>
  </si>
  <si>
    <t xml:space="preserve">Zaudtke</t>
  </si>
  <si>
    <t xml:space="preserve">Pi0- and direct photon spectra from 200 GeV Au-Au and pp-data</t>
  </si>
  <si>
    <t xml:space="preserve">W.</t>
  </si>
  <si>
    <t xml:space="preserve">Anderson</t>
  </si>
  <si>
    <t xml:space="preserve">	HBD Construction</t>
  </si>
  <si>
    <t xml:space="preserve">Leuchtenbord</t>
  </si>
  <si>
    <t xml:space="preserve">direct photon in Cu+Cu</t>
  </si>
  <si>
    <t xml:space="preserve"> Investigation of the perfect fluid picture in heavy ion collisions</t>
  </si>
  <si>
    <t xml:space="preserve">Hobbs</t>
  </si>
  <si>
    <t xml:space="preserve">Measuring the Partonic Orbital Angular Momentum in the Proton
from Two Particle Azimuthal Correlations at PHENIX in Run3pp</t>
  </si>
  <si>
    <t xml:space="preserve">University of New Mexico</t>
  </si>
  <si>
    <t xml:space="preserve">Fields</t>
  </si>
  <si>
    <t xml:space="preserve">Wolf</t>
  </si>
  <si>
    <t xml:space="preserve">Holzmann</t>
  </si>
  <si>
    <t xml:space="preserve">Modification of Jet-Properties in Ultrarelativistic 
d+Au, Cu+Cu and Au+Au Collisions at √sNN = 200 GeV</t>
  </si>
  <si>
    <t xml:space="preserve">SUNY-Stony Brook (Chemistry)</t>
  </si>
  <si>
    <t xml:space="preserve">Lacey</t>
  </si>
  <si>
    <t xml:space="preserve">Columbia-PD</t>
  </si>
  <si>
    <t xml:space="preserve">Takuma</t>
  </si>
  <si>
    <t xml:space="preserve">Horaguchi</t>
  </si>
  <si>
    <t xml:space="preserve">Prompt Photon Production in Proton-Proton Collisions at √s = 200 GeV</t>
  </si>
  <si>
    <t xml:space="preserve">Issah</t>
  </si>
  <si>
    <t xml:space="preserve">Azimuthal Anisotropy of Charged Hadrons from AGS to RHIC</t>
  </si>
  <si>
    <t xml:space="preserve">SUNY-Stony Brook (Chem)</t>
  </si>
  <si>
    <t xml:space="preserve">Vanderbilt-PD</t>
  </si>
  <si>
    <t xml:space="preserve">Hiromi</t>
  </si>
  <si>
    <t xml:space="preserve">Okada</t>
  </si>
  <si>
    <t xml:space="preserve">Single Spin asymmetry</t>
  </si>
  <si>
    <t xml:space="preserve">Imai</t>
  </si>
  <si>
    <t xml:space="preserve">Vi-Nham</t>
  </si>
  <si>
    <t xml:space="preserve">Tram</t>
  </si>
  <si>
    <t xml:space="preserve">Etude de la production du J/psi dans les collisions or-or à 200 GeV par paire de nucléons 
dans l'expérience PHENIX</t>
  </si>
  <si>
    <t xml:space="preserve">Drapier</t>
  </si>
  <si>
    <t xml:space="preserve">LBL-PD</t>
  </si>
  <si>
    <t xml:space="preserve">Jan</t>
  </si>
  <si>
    <t xml:space="preserve">Auffenberg</t>
  </si>
  <si>
    <t xml:space="preserve">Direct photons in d+Au</t>
  </si>
  <si>
    <t xml:space="preserve">Christine</t>
  </si>
  <si>
    <t xml:space="preserve">Aidala</t>
  </si>
  <si>
    <r>
      <rPr>
        <sz val="10"/>
        <rFont val="Arial"/>
        <family val="0"/>
      </rPr>
      <t xml:space="preserve">Measurement of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nd A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 through Neutral and Charged Pions</t>
    </r>
  </si>
  <si>
    <t xml:space="preserve">Sergey</t>
  </si>
  <si>
    <t xml:space="preserve">Butsyk</t>
  </si>
  <si>
    <t xml:space="preserve">Charm production in 200-GeV  p+p collisions</t>
  </si>
  <si>
    <t xml:space="preserve">LANL-PD</t>
  </si>
  <si>
    <t xml:space="preserve">Jamil</t>
  </si>
  <si>
    <t xml:space="preserve">Egdemir</t>
  </si>
  <si>
    <r>
      <rPr>
        <sz val="10"/>
        <rFont val="Arial"/>
        <family val="0"/>
      </rPr>
      <t xml:space="preserve">Nuclear Modification of Single Electrons from Heavy-Flavor Decays in Au-Au Collisions at √s</t>
    </r>
    <r>
      <rPr>
        <vertAlign val="subscript"/>
        <sz val="10"/>
        <rFont val="Arial"/>
        <family val="2"/>
      </rPr>
      <t xml:space="preserve">NN</t>
    </r>
    <r>
      <rPr>
        <sz val="10"/>
        <rFont val="Arial"/>
        <family val="0"/>
      </rPr>
      <t xml:space="preserve"> = 200 GeV</t>
    </r>
  </si>
  <si>
    <t xml:space="preserve">Averbeck</t>
  </si>
  <si>
    <t xml:space="preserve">Sebastien</t>
  </si>
  <si>
    <t xml:space="preserve">Gadrat</t>
  </si>
  <si>
    <t xml:space="preserve">Etude de la production de charme ouvert et de Drell-Yan dans les collisions p+p 
avec PHENIX à RHIC</t>
  </si>
  <si>
    <t xml:space="preserve">Clermont-Ferrand</t>
  </si>
  <si>
    <t xml:space="preserve">Roche</t>
  </si>
  <si>
    <t xml:space="preserve">Subatech-Nantes</t>
  </si>
  <si>
    <t xml:space="preserve">Glenn</t>
  </si>
  <si>
    <t xml:space="preserve">Single Muon Production and Implications for Charm in
√sNN = 200 GeV Au+Au Collisions</t>
  </si>
  <si>
    <t xml:space="preserve">Colorado-PD</t>
  </si>
  <si>
    <t xml:space="preserve">Grau</t>
  </si>
  <si>
    <t xml:space="preserve">Systematic study of high-pT di-jet correlations in nuclear collisions with the
PHENIX experiment at RHIC</t>
  </si>
  <si>
    <t xml:space="preserve">Akio</t>
  </si>
  <si>
    <t xml:space="preserve">Kiyomichi</t>
  </si>
  <si>
    <t xml:space="preserve">Study of Identified Hadron Spectra and Yields at Mid-rapidity in √sNN = 200 GeV
Au+Au Collisions</t>
  </si>
  <si>
    <t xml:space="preserve">Christian</t>
  </si>
  <si>
    <t xml:space="preserve">Klein-Bösing</t>
  </si>
  <si>
    <t xml:space="preserve">Production of Neutral Pions and Direct Photons in Ultra-Relativistic Au+Au Collisions</t>
  </si>
  <si>
    <t xml:space="preserve">Santo</t>
  </si>
  <si>
    <t xml:space="preserve">Dmitri</t>
  </si>
  <si>
    <t xml:space="preserve">Kotchetgov</t>
  </si>
  <si>
    <t xml:space="preserve">Phi meson production in pp collisions at RHIC</t>
  </si>
  <si>
    <t xml:space="preserve">Seto</t>
  </si>
  <si>
    <t xml:space="preserve">Post-Doc UNM</t>
  </si>
  <si>
    <t xml:space="preserve">Post-Doc BU</t>
  </si>
  <si>
    <t xml:space="preserve">MinJung</t>
  </si>
  <si>
    <t xml:space="preserve">Kweon</t>
  </si>
  <si>
    <t xml:space="preserve">Heidelberg-PD</t>
  </si>
  <si>
    <t xml:space="preserve">Anne</t>
  </si>
  <si>
    <t xml:space="preserve">Sickles</t>
  </si>
  <si>
    <t xml:space="preserve">Azimuthal Correlation and Conditional Yield Measurements in √sNN=200GeV 
in Au+Au, d+Au and p+p Collisions at RHIC</t>
  </si>
  <si>
    <t xml:space="preserve">Torsten</t>
  </si>
  <si>
    <t xml:space="preserve">Measurement of Photons via Conversion Pairs with the PHENIX Experiment at RHIC</t>
  </si>
  <si>
    <t xml:space="preserve">SUNY-PhD</t>
  </si>
  <si>
    <t xml:space="preserve">Steven</t>
  </si>
  <si>
    <t xml:space="preserve">Skutnik</t>
  </si>
  <si>
    <t xml:space="preserve">A scalable analytic model for single event upsets in radiation-hardened
field programmable gate arrays in the PHENIX interaction region</t>
  </si>
  <si>
    <t xml:space="preserve">Alder Planetarium, Chicago</t>
  </si>
  <si>
    <t xml:space="preserve">Al-Jamel</t>
  </si>
  <si>
    <t xml:space="preserve">J/psi production properties from polarized proton-proton collisions at 200 GeV</t>
  </si>
  <si>
    <t xml:space="preserve">Mickey</t>
  </si>
  <si>
    <t xml:space="preserve">Chiu</t>
  </si>
  <si>
    <t xml:space="preserve">Angular Correlations in High pT Particle Production in Au-Au Collisons at RHIC</t>
  </si>
  <si>
    <t xml:space="preserve">Zajc</t>
  </si>
  <si>
    <t xml:space="preserve">Colorado</t>
  </si>
  <si>
    <t xml:space="preserve">RBRC-Fellow?</t>
  </si>
  <si>
    <t xml:space="preserve">Yann</t>
  </si>
  <si>
    <t xml:space="preserve">Cobigo</t>
  </si>
  <si>
    <t xml:space="preserve">Production de J/Psi dans les collisions proton-proton et deuton-or 
à 200 GeV dans le centre de masse nucléon-nucléon</t>
  </si>
  <si>
    <t xml:space="preserve">Dapnia/Saclay</t>
  </si>
  <si>
    <t xml:space="preserve">Gosset</t>
  </si>
  <si>
    <t xml:space="preserve">Industry</t>
  </si>
  <si>
    <t xml:space="preserve">Study of J/Psi production in d+Au collisions with the PHENIX muon spectrometers</t>
  </si>
  <si>
    <t xml:space="preserve">Paul</t>
  </si>
  <si>
    <t xml:space="preserve">Constantin</t>
  </si>
  <si>
    <t xml:space="preserve">Extraction of jet properties from two-particle azimuthal correlations
 in pp and AuAu collisions at  √sNN  = 200 GeV</t>
  </si>
  <si>
    <t xml:space="preserve">Akitomo</t>
  </si>
  <si>
    <t xml:space="preserve">Enokizono</t>
  </si>
  <si>
    <t xml:space="preserve">Space-time evolution of hot and dense matter probed by Bose-Einstein correlation
 in Au+Au collisions at √sNN = 200 GeV</t>
  </si>
  <si>
    <t xml:space="preserve">LLNL-PD</t>
  </si>
  <si>
    <t xml:space="preserve">Justin</t>
  </si>
  <si>
    <t xml:space="preserve">Frantz</t>
  </si>
  <si>
    <t xml:space="preserve">Direct Photon Shine: Direct Photon and po Production
in √sNN = 200 GeV Au-Au Collisions</t>
  </si>
  <si>
    <t xml:space="preserve">SUNY-PD</t>
  </si>
  <si>
    <t xml:space="preserve">Dong Jo</t>
  </si>
  <si>
    <t xml:space="preserve">J/Y Production in d+Au and p+p Collisions as √s=200 GeV</t>
  </si>
  <si>
    <t xml:space="preserve">Jvyaskyla-PD</t>
  </si>
  <si>
    <t xml:space="preserve">Felice</t>
  </si>
  <si>
    <t xml:space="preserve">Matathias</t>
  </si>
  <si>
    <t xml:space="preserve">Identified Particle Production in p+p and d+Au Collisions at RHIC Energies</t>
  </si>
  <si>
    <t xml:space="preserve">Bloomberg</t>
  </si>
  <si>
    <t xml:space="preserve">Anuj</t>
  </si>
  <si>
    <t xml:space="preserve">Purwar</t>
  </si>
  <si>
    <t xml:space="preserve">Study of Initial and Final State Effects in Ultrarelativistic Heavy Ion Collisions
Using Hadronic Probes</t>
  </si>
  <si>
    <t xml:space="preserve">Sang Su</t>
  </si>
  <si>
    <t xml:space="preserve">Ryu</t>
  </si>
  <si>
    <t xml:space="preserve">Charged Particle Multiplicity Measurements from d+Au Collisions at SQRT(S_NN)=200GeV Using the PHENIX MVD</t>
  </si>
  <si>
    <t xml:space="preserve">U.Maryland postdoc</t>
  </si>
  <si>
    <t xml:space="preserve">Henrik</t>
  </si>
  <si>
    <t xml:space="preserve">Tydesjo</t>
  </si>
  <si>
    <t xml:space="preserve">Net charge fluctuations in AuAu collisions at RHIC</t>
  </si>
  <si>
    <t xml:space="preserve">Chun</t>
  </si>
  <si>
    <t xml:space="preserve">Zhang</t>
  </si>
  <si>
    <t xml:space="preserve">Nuclear Modification Factor for Hadrons at Forward and Backward Rapidities
in Deuteron+Gold Collisions at √sNN = 200 GeV</t>
  </si>
  <si>
    <t xml:space="preserve">ORNL-PD</t>
  </si>
  <si>
    <t xml:space="preserve">S.</t>
  </si>
  <si>
    <t xml:space="preserve">Abeytunge</t>
  </si>
  <si>
    <t xml:space="preserve">	Si pixel front end electr</t>
  </si>
  <si>
    <t xml:space="preserve">	BNL	</t>
  </si>
  <si>
    <t xml:space="preserve">eta in d+Au and p+p</t>
  </si>
  <si>
    <t xml:space="preserve">B.</t>
  </si>
  <si>
    <t xml:space="preserve">Azmoun</t>
  </si>
  <si>
    <t xml:space="preserve">	HBD upgrade</t>
  </si>
  <si>
    <t xml:space="preserve"> MSI</t>
  </si>
  <si>
    <t xml:space="preserve">	BNL</t>
  </si>
  <si>
    <t xml:space="preserve">Hoover</t>
  </si>
  <si>
    <t xml:space="preserve">The PHENIX Muon Spectrometer and J/psi Production in √s=200 GeV 
proton-proton collisions at RHIC </t>
  </si>
  <si>
    <t xml:space="preserve">LANL-STAFF</t>
  </si>
  <si>
    <t xml:space="preserve">Jiangyong</t>
  </si>
  <si>
    <t xml:space="preserve">High-pT Charged Hadron Suppression in Au-Au Collisions at √sNN = 200 GeV</t>
  </si>
  <si>
    <t xml:space="preserve">SUNY-Faculty(Chem)</t>
  </si>
  <si>
    <t xml:space="preserve">Mohammed</t>
  </si>
  <si>
    <t xml:space="preserve">Muniruzzman</t>
  </si>
  <si>
    <t xml:space="preserve">Phi Meson Production in Au-Au Collisions at 200 GeV Measured by the PHENIX Experiment at the Relativistic Heavy Ion Collider</t>
  </si>
  <si>
    <t xml:space="preserve">Newby</t>
  </si>
  <si>
    <t xml:space="preserve">J/Psi Production in Heavy Ions at RHIC using PHENIX muon arms</t>
  </si>
  <si>
    <t xml:space="preserve">Victor</t>
  </si>
  <si>
    <t xml:space="preserve">Riabov</t>
  </si>
  <si>
    <t xml:space="preserve">charged particles in Au+Au (run 1+2_</t>
  </si>
  <si>
    <t xml:space="preserve">PNPI</t>
  </si>
  <si>
    <t xml:space="preserve">Samsonov</t>
  </si>
  <si>
    <t xml:space="preserve">Hiroki</t>
  </si>
  <si>
    <t xml:space="preserve">Sato</t>
  </si>
  <si>
    <t xml:space="preserve">J/psi Production in p+p Collisions at sqrt(s) = 200 GeV</t>
  </si>
  <si>
    <t xml:space="preserve">Hisayuki</t>
  </si>
  <si>
    <t xml:space="preserve">Torii</t>
  </si>
  <si>
    <t xml:space="preserve">Midrapidity Neutral-Pion Production in Proton-Proton Collisions at √s = 200GeV</t>
  </si>
  <si>
    <t xml:space="preserve">Hiroshima-PD</t>
  </si>
  <si>
    <t xml:space="preserve">L.</t>
  </si>
  <si>
    <t xml:space="preserve">Hammons</t>
  </si>
  <si>
    <t xml:space="preserve">		DC Front End Elec</t>
  </si>
  <si>
    <t xml:space="preserve">	SBU(Ph.D. prog.)	</t>
  </si>
  <si>
    <t xml:space="preserve">Stefan</t>
  </si>
  <si>
    <t xml:space="preserve">Bathe</t>
  </si>
  <si>
    <t xml:space="preserve">Momentum Fluctuations and Production of Neutral Mesons in
Ultra-Relativistic Heavy Ion Collisions</t>
  </si>
  <si>
    <t xml:space="preserve">UCR-Scientist</t>
  </si>
  <si>
    <t xml:space="preserve">Henner</t>
  </si>
  <si>
    <t xml:space="preserve">Buesching</t>
  </si>
  <si>
    <t xml:space="preserve">Azimuthal Photon Correlations in Ultra-relativistic p+A, Pb+Pb and Au+Au Reactions</t>
  </si>
  <si>
    <t xml:space="preserve">Frankfurt</t>
  </si>
  <si>
    <t xml:space="preserve">Rickard</t>
  </si>
  <si>
    <t xml:space="preserve">du Rietz</t>
  </si>
  <si>
    <t xml:space="preserve">Effective Charges Near 56Ni and Production of Anti-Nuclei Studied with Heavy-Ion Reactions</t>
  </si>
  <si>
    <t xml:space="preserve">Particle production in heavy ion collisions at RHIC energies</t>
  </si>
  <si>
    <t xml:space="preserve">Ken</t>
  </si>
  <si>
    <t xml:space="preserve">Oyama</t>
  </si>
  <si>
    <t xml:space="preserve">Pizero production in Au+Au Collisions at √sNN = 130 GeV</t>
  </si>
  <si>
    <t xml:space="preserve">Tahsina</t>
  </si>
  <si>
    <t xml:space="preserve">Ferdousi</t>
  </si>
  <si>
    <t xml:space="preserve">Measurement of Charged Particle Multiplicity with the Multiplicity and Vertex Detector
at the PHENIX Detector at RHIC</t>
  </si>
  <si>
    <t xml:space="preserve">(Master's Thesis)</t>
  </si>
  <si>
    <t xml:space="preserve">Jane</t>
  </si>
  <si>
    <t xml:space="preserve">Burward-Hoy</t>
  </si>
  <si>
    <t xml:space="preserve">Transverse Momentum Distributions of Hadrons Produced in Au+Au Collisions at 130 GeV
 Measured by the PHENIX experiment at RHIC BNL</t>
  </si>
  <si>
    <t xml:space="preserve">Nilsson</t>
  </si>
  <si>
    <t xml:space="preserve">Experimental studies of particle production in ultra-relativistic heavy ion collisions</t>
  </si>
  <si>
    <t xml:space="preserve">Silvermyr</t>
  </si>
  <si>
    <t xml:space="preserve">Aspects of Hadron Production in High-Energy Heavy-Ion Collisions</t>
  </si>
  <si>
    <t xml:space="preserve">Stenlund</t>
  </si>
  <si>
    <t xml:space="preserve">ORNL</t>
  </si>
  <si>
    <t xml:space="preserve">Wooyoung</t>
  </si>
  <si>
    <t xml:space="preserve">Jang</t>
  </si>
  <si>
    <t xml:space="preserve">Muon tracking chamber for the PHENIX experiment at RHIC</t>
  </si>
  <si>
    <t xml:space="preserve">J.</t>
  </si>
  <si>
    <t xml:space="preserve">Sugrim</t>
  </si>
  <si>
    <t xml:space="preserve">	DC monitoring</t>
  </si>
  <si>
    <t xml:space="preserve"> MSI	</t>
  </si>
  <si>
    <t xml:space="preserve">	Industry</t>
  </si>
  <si>
    <t xml:space="preserve">Thomas</t>
  </si>
  <si>
    <t xml:space="preserve">	DC construction</t>
  </si>
  <si>
    <t xml:space="preserve">	U.S. Navy</t>
  </si>
  <si>
    <t xml:space="preserve">Christ</t>
  </si>
  <si>
    <t xml:space="preserve">DC Calibrations</t>
  </si>
  <si>
    <t xml:space="preserve">	Germany (Ph.D.)	</t>
  </si>
  <si>
    <t xml:space="preserve">Svensson</t>
  </si>
  <si>
    <t xml:space="preserve">Tracking Chambers with 2-Dimensional Readout for the PHENIX Experiment at RHIC</t>
  </si>
  <si>
    <t xml:space="preserve">Karim</t>
  </si>
  <si>
    <t xml:space="preserve">El Chenawi</t>
  </si>
  <si>
    <t xml:space="preserve">A High Resolution Tracking System for High Energy Heavy-Ion Experiments</t>
  </si>
  <si>
    <r>
      <rPr>
        <sz val="10"/>
        <rFont val="Arial"/>
        <family val="0"/>
      </rPr>
      <t xml:space="preserve">Measurment of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for transverse single-spin from 62.4GeV and 200GeV</t>
    </r>
  </si>
  <si>
    <t xml:space="preserve">Liu</t>
  </si>
  <si>
    <t xml:space="preserve">Timo</t>
  </si>
  <si>
    <t xml:space="preserve">Alho</t>
  </si>
  <si>
    <t xml:space="preserve">Jyvaskyla</t>
  </si>
  <si>
    <t xml:space="preserve">Rak</t>
  </si>
  <si>
    <t xml:space="preserve">Nicole</t>
  </si>
  <si>
    <t xml:space="preserve">Apadula</t>
  </si>
  <si>
    <t xml:space="preserve">heavy flavor with VTX</t>
  </si>
  <si>
    <t xml:space="preserve">Stony Brook - physics</t>
  </si>
  <si>
    <t xml:space="preserve">Hidemitsu</t>
  </si>
  <si>
    <t xml:space="preserve">Asano</t>
  </si>
  <si>
    <t xml:space="preserve">Muon Triggered data</t>
  </si>
  <si>
    <t xml:space="preserve">Kyoto</t>
  </si>
  <si>
    <t xml:space="preserve">Taketani</t>
  </si>
  <si>
    <t xml:space="preserve">Benajmin</t>
  </si>
  <si>
    <t xml:space="preserve">Bannier</t>
  </si>
  <si>
    <t xml:space="preserve">Mike</t>
  </si>
  <si>
    <t xml:space="preserve">Beaumier</t>
  </si>
  <si>
    <t xml:space="preserve">Run 12/13 A_L measurement for W-&gt;mu in the forward region</t>
  </si>
  <si>
    <t xml:space="preserve">Nathan </t>
  </si>
  <si>
    <t xml:space="preserve">Borggren</t>
  </si>
  <si>
    <t xml:space="preserve">Laura</t>
  </si>
  <si>
    <t xml:space="preserve">Byrum</t>
  </si>
  <si>
    <t xml:space="preserve">Drell-Yan measurements in PHENIX</t>
  </si>
  <si>
    <t xml:space="preserve">Lesley</t>
  </si>
  <si>
    <t xml:space="preserve">D'Orazio</t>
  </si>
  <si>
    <t xml:space="preserve">Mignery</t>
  </si>
  <si>
    <t xml:space="preserve">Seishi</t>
  </si>
  <si>
    <t xml:space="preserve">Dairaku</t>
  </si>
  <si>
    <t xml:space="preserve">Forward neutral pion A_N</t>
  </si>
  <si>
    <t xml:space="preserve">Ciprian</t>
  </si>
  <si>
    <t xml:space="preserve">Gal</t>
  </si>
  <si>
    <t xml:space="preserve">W-analysis central arm Run 11</t>
  </si>
  <si>
    <t xml:space="preserve">Prakhar</t>
  </si>
  <si>
    <t xml:space="preserve">Garg</t>
  </si>
  <si>
    <t xml:space="preserve">Higher moments of net-charge multiplicity distributions for Au+Au</t>
  </si>
  <si>
    <t xml:space="preserve">Banares Hindu University</t>
  </si>
  <si>
    <t xml:space="preserve">B.K. Singh</t>
  </si>
  <si>
    <t xml:space="preserve">C.P. Singh</t>
  </si>
  <si>
    <t xml:space="preserve">PLHF</t>
  </si>
  <si>
    <t xml:space="preserve">Huijun</t>
  </si>
  <si>
    <t xml:space="preserve">Ge</t>
  </si>
  <si>
    <t xml:space="preserve">gamma-h correlations in Au+Au, Cu+AU</t>
  </si>
  <si>
    <t xml:space="preserve">Yi</t>
  </si>
  <si>
    <t xml:space="preserve">Gu</t>
  </si>
  <si>
    <t xml:space="preserve">energy dependence of flow</t>
  </si>
  <si>
    <t xml:space="preserve">Miroslav</t>
  </si>
  <si>
    <t xml:space="preserve">Havranek </t>
  </si>
  <si>
    <t xml:space="preserve">Institute of Physics-Prague</t>
  </si>
  <si>
    <t xml:space="preserve">Yuki</t>
  </si>
  <si>
    <t xml:space="preserve">Ikeda</t>
  </si>
  <si>
    <t xml:space="preserve">Yoshimitsu</t>
  </si>
  <si>
    <t xml:space="preserve">Imazu</t>
  </si>
  <si>
    <t xml:space="preserve">Dmitry</t>
  </si>
  <si>
    <t xml:space="preserve">Ivanishchev</t>
  </si>
  <si>
    <t xml:space="preserve">light vector mesons</t>
  </si>
  <si>
    <t xml:space="preserve">Nobuyuki</t>
  </si>
  <si>
    <t xml:space="preserve">Kamihara</t>
  </si>
  <si>
    <t xml:space="preserve">J/Psi formation and decay in polarized proton-proton collisions at PHENIX</t>
  </si>
  <si>
    <t xml:space="preserve">Kasai</t>
  </si>
  <si>
    <t xml:space="preserve">VTX</t>
  </si>
  <si>
    <t xml:space="preserve">Rikkyo University</t>
  </si>
  <si>
    <t xml:space="preserve">Kurita</t>
  </si>
  <si>
    <t xml:space="preserve">Andrey</t>
  </si>
  <si>
    <t xml:space="preserve">Kazantsev</t>
  </si>
  <si>
    <t xml:space="preserve">Kuchatov</t>
  </si>
  <si>
    <t xml:space="preserve">Manko</t>
  </si>
  <si>
    <t xml:space="preserve">Prasanta Kuma</t>
  </si>
  <si>
    <t xml:space="preserve">Khandai</t>
  </si>
  <si>
    <t xml:space="preserve">Young Gook</t>
  </si>
  <si>
    <t xml:space="preserve">PHENIX Event Characterization Using Charged Particle Multiplicities
measured with the MVD </t>
  </si>
  <si>
    <t xml:space="preserve">Klein</t>
  </si>
  <si>
    <t xml:space="preserve">Kleinjan</t>
  </si>
  <si>
    <t xml:space="preserve">Ryota</t>
  </si>
  <si>
    <t xml:space="preserve">Kohara</t>
  </si>
  <si>
    <t xml:space="preserve">J/psi Suppression Mechanism</t>
  </si>
  <si>
    <t xml:space="preserve">Dimitry</t>
  </si>
  <si>
    <t xml:space="preserve">Kotov</t>
  </si>
  <si>
    <t xml:space="preserve">phi production</t>
  </si>
  <si>
    <t xml:space="preserve">Ansgar</t>
  </si>
  <si>
    <t xml:space="preserve">Kumpmann</t>
  </si>
  <si>
    <t xml:space="preserve">Production of Neutral Pions in 200 GeV p+p Collisions</t>
  </si>
  <si>
    <t xml:space="preserve">SookHyun</t>
  </si>
  <si>
    <t xml:space="preserve">charged pion ALL measurement from Run 9 pp</t>
  </si>
  <si>
    <t xml:space="preserve">Gary </t>
  </si>
  <si>
    <t xml:space="preserve">Lopez</t>
  </si>
  <si>
    <t xml:space="preserve">Manion</t>
  </si>
  <si>
    <t xml:space="preserve">Michal</t>
  </si>
  <si>
    <t xml:space="preserve">Marcisovsky </t>
  </si>
  <si>
    <t xml:space="preserve">Matsumoto</t>
  </si>
  <si>
    <r>
      <rPr>
        <sz val="10"/>
        <rFont val="Arial"/>
        <family val="0"/>
      </rPr>
      <t xml:space="preserve">Measurements of production cross section of J/psi
in √s</t>
    </r>
    <r>
      <rPr>
        <vertAlign val="subscript"/>
        <sz val="10"/>
        <rFont val="Arial"/>
        <family val="2"/>
      </rPr>
      <t xml:space="preserve">NN</t>
    </r>
    <r>
      <rPr>
        <sz val="10"/>
        <rFont val="Arial"/>
        <family val="0"/>
      </rPr>
      <t xml:space="preserve"> = 200 GeV Au+Au reactions at RHIC</t>
    </r>
  </si>
  <si>
    <t xml:space="preserve">Yoshihide</t>
  </si>
  <si>
    <t xml:space="preserve">Nakamiya</t>
  </si>
  <si>
    <t xml:space="preserve">Katsuro</t>
  </si>
  <si>
    <t xml:space="preserve">muon trigger for W</t>
  </si>
  <si>
    <t xml:space="preserve">Norbert</t>
  </si>
  <si>
    <t xml:space="preserve">Novitsky</t>
  </si>
  <si>
    <t xml:space="preserve">Alekzander</t>
  </si>
  <si>
    <t xml:space="preserve">Nyanin</t>
  </si>
  <si>
    <t xml:space="preserve">Christopher</t>
  </si>
  <si>
    <t xml:space="preserve">Okley</t>
  </si>
  <si>
    <t xml:space="preserve">Georgia State</t>
  </si>
  <si>
    <t xml:space="preserve">Richard</t>
  </si>
  <si>
    <t xml:space="preserve">Petti</t>
  </si>
  <si>
    <t xml:space="preserve">Photons via conversions in Au+Au</t>
  </si>
  <si>
    <t xml:space="preserve">Stony Brook</t>
  </si>
  <si>
    <t xml:space="preserve">Yuriy</t>
  </si>
  <si>
    <t xml:space="preserve">Measurement of the spectral shape of light mesons produced
in relativistic ion collisions through hadron decay modes</t>
  </si>
  <si>
    <t xml:space="preserve">SUNY-Stony Brook
(Physics)</t>
  </si>
  <si>
    <t xml:space="preserve">Dillon</t>
  </si>
  <si>
    <t xml:space="preserve">Roach</t>
  </si>
  <si>
    <t xml:space="preserve">Lambda production in AuAu, dAu</t>
  </si>
  <si>
    <t xml:space="preserve">Greene</t>
  </si>
  <si>
    <t xml:space="preserve">Sky</t>
  </si>
  <si>
    <t xml:space="preserve">Rolnick</t>
  </si>
  <si>
    <t xml:space="preserve">Brennan </t>
  </si>
  <si>
    <t xml:space="preserve">Schaefer</t>
  </si>
  <si>
    <t xml:space="preserve">Low energy scan particle spectra</t>
  </si>
  <si>
    <t xml:space="preserve">Sedgwick</t>
  </si>
  <si>
    <t xml:space="preserve">forward pi-zero in d+Au</t>
  </si>
  <si>
    <t xml:space="preserve">Shoji</t>
  </si>
  <si>
    <t xml:space="preserve">J/Psi induced polarization in (unpolarized) pp collision</t>
  </si>
  <si>
    <t xml:space="preserve">Jiayin</t>
  </si>
  <si>
    <t xml:space="preserve">Sun</t>
  </si>
  <si>
    <t xml:space="preserve">e-h correlations</t>
  </si>
  <si>
    <t xml:space="preserve">Global/hadron</t>
  </si>
  <si>
    <t xml:space="preserve">Yuji</t>
  </si>
  <si>
    <t xml:space="preserve">Tsuchimoto</t>
  </si>
  <si>
    <t xml:space="preserve">phi</t>
  </si>
  <si>
    <t xml:space="preserve">Vazquez</t>
  </si>
  <si>
    <t xml:space="preserve">Daisuike</t>
  </si>
  <si>
    <t xml:space="preserve">Watanabe</t>
  </si>
  <si>
    <t xml:space="preserve">thermal virtual photon</t>
  </si>
  <si>
    <t xml:space="preserve">Yosuke </t>
  </si>
  <si>
    <t xml:space="preserve">HBD Analysis</t>
  </si>
  <si>
    <t xml:space="preserve">Robbert</t>
  </si>
  <si>
    <t xml:space="preserve">Zabbala</t>
  </si>
  <si>
    <t xml:space="preserve">Xiaopeng</t>
  </si>
  <si>
    <t xml:space="preserve">Zong</t>
  </si>
  <si>
    <t xml:space="preserve">SoonRye</t>
  </si>
  <si>
    <t xml:space="preserve">Chonbuk</t>
  </si>
  <si>
    <t xml:space="preserve">Total Number of Graduate Students</t>
  </si>
  <si>
    <t xml:space="preserve">Total Number of PhD students</t>
  </si>
  <si>
    <t xml:space="preserve">Number of  Students with completed PhD</t>
  </si>
  <si>
    <t xml:space="preserve">PhD students working (ie PhD not complete)</t>
  </si>
  <si>
    <t xml:space="preserve">Total Number of non-PhD Graduate Students</t>
  </si>
  <si>
    <t xml:space="preserve">Number of non-PhD Students complete</t>
  </si>
  <si>
    <t xml:space="preserve">Number of non-PhD students working (degree not complete)</t>
  </si>
  <si>
    <t xml:space="preserve">Make sure to change the line limit to these</t>
  </si>
  <si>
    <t xml:space="preserve">total students completed</t>
  </si>
  <si>
    <t xml:space="preserve">check PhD students=num finished+num not finished</t>
  </si>
  <si>
    <t xml:space="preserve">Check non-PhD students=num finished+num not finished</t>
  </si>
  <si>
    <t xml:space="preserve">Check total Students=num PhD+num non-PhD</t>
  </si>
  <si>
    <t xml:space="preserve">Check total students = num finished+num not finish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0"/>
      <name val="Arial"/>
      <family val="0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  <font>
      <u val="single"/>
      <sz val="10"/>
      <name val="Arial"/>
      <family val="0"/>
    </font>
    <font>
      <sz val="10"/>
      <name val="Symbol"/>
      <family val="1"/>
    </font>
    <font>
      <vertAlign val="superscript"/>
      <sz val="10"/>
      <name val="Arial"/>
      <family val="2"/>
    </font>
    <font>
      <u val="single"/>
      <sz val="10"/>
      <color rgb="FF000000"/>
      <name val="Arial"/>
      <family val="0"/>
    </font>
    <font>
      <u val="single"/>
      <vertAlign val="subscript"/>
      <sz val="10"/>
      <name val="Arial"/>
      <family val="2"/>
    </font>
    <font>
      <u val="single"/>
      <sz val="10"/>
      <name val="Symbol"/>
      <family val="1"/>
    </font>
    <font>
      <vertAlign val="sub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PHENIX PhDs Awarded</a:t>
            </a:r>
          </a:p>
        </c:rich>
      </c:tx>
      <c:layout>
        <c:manualLayout>
          <c:xMode val="edge"/>
          <c:yMode val="edge"/>
          <c:x val="0.281634938409854"/>
          <c:y val="0.050787401574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4232922732"/>
          <c:y val="0.716797900262467"/>
          <c:w val="0.885008398656215"/>
          <c:h val="0.171522309711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sis Students and Topics'!$N$255:$N$26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Thesis Students and Topics'!$O$255:$O$266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4</c:v>
                </c:pt>
                <c:pt idx="4">
                  <c:v>13</c:v>
                </c:pt>
                <c:pt idx="5">
                  <c:v>6</c:v>
                </c:pt>
                <c:pt idx="6">
                  <c:v>20</c:v>
                </c:pt>
                <c:pt idx="7">
                  <c:v>17</c:v>
                </c:pt>
                <c:pt idx="8">
                  <c:v>18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80738122"/>
        <c:axId val="83916483"/>
      </c:barChart>
      <c:catAx>
        <c:axId val="8073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177771556551"/>
              <c:y val="0.89580052493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6483"/>
        <c:crossesAt val="0"/>
        <c:auto val="1"/>
        <c:lblAlgn val="ctr"/>
        <c:lblOffset val="100"/>
        <c:noMultiLvlLbl val="0"/>
      </c:catAx>
      <c:valAx>
        <c:axId val="8391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236</xdr:row>
      <xdr:rowOff>50760</xdr:rowOff>
    </xdr:from>
    <xdr:to>
      <xdr:col>10</xdr:col>
      <xdr:colOff>1058400</xdr:colOff>
      <xdr:row>249</xdr:row>
      <xdr:rowOff>37800</xdr:rowOff>
    </xdr:to>
    <xdr:graphicFrame>
      <xdr:nvGraphicFramePr>
        <xdr:cNvPr id="0" name="Chart 1"/>
        <xdr:cNvGraphicFramePr/>
      </xdr:nvGraphicFramePr>
      <xdr:xfrm>
        <a:off x="7398360" y="55064160"/>
        <a:ext cx="514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enix.bnl.gov/WWW/publish/wholz/thesis/thesis_holzmann.pdf" TargetMode="External"/><Relationship Id="rId2" Type="http://schemas.openxmlformats.org/officeDocument/2006/relationships/hyperlink" Target="http://www.phenix.bnl.gov/WWW/publish/takuma/Doctor_Thesis/Doctor_Thesis_Takuma_Horaguchi.pdf" TargetMode="External"/><Relationship Id="rId3" Type="http://schemas.openxmlformats.org/officeDocument/2006/relationships/hyperlink" Target="https://www.phenix.bnl.gov/phenix/WWW/publish/gadrat/thesis/thesis.pdf" TargetMode="External"/><Relationship Id="rId4" Type="http://schemas.openxmlformats.org/officeDocument/2006/relationships/hyperlink" Target="http://www.phenix.bnl.gov/WWW/publish/aglenn/thesis/AndrewGlennThesis.pdf" TargetMode="External"/><Relationship Id="rId5" Type="http://schemas.openxmlformats.org/officeDocument/2006/relationships/hyperlink" Target="http://www.phenix.bnl.gov/WWW/publish/ncgrau/Thesis/thesis.pdf" TargetMode="External"/><Relationship Id="rId6" Type="http://schemas.openxmlformats.org/officeDocument/2006/relationships/hyperlink" Target="https://www.phenix.bnl.gov/phenix/WWW/publish/kiyo/thesis/dthesis_kiyomichi.pdf" TargetMode="External"/><Relationship Id="rId7" Type="http://schemas.openxmlformats.org/officeDocument/2006/relationships/hyperlink" Target="http://www.phenix.bnl.gov/WWW/publish/kleinb/thesis/thesis.pdf" TargetMode="External"/><Relationship Id="rId8" Type="http://schemas.openxmlformats.org/officeDocument/2006/relationships/hyperlink" Target="https://www.phenix.bnl.gov/WWW/publish/sickles/thesis.pdf" TargetMode="External"/><Relationship Id="rId9" Type="http://schemas.openxmlformats.org/officeDocument/2006/relationships/hyperlink" Target="https://www.phenix.bnl.gov/WWW/publish/tdahms/master-thesis/" TargetMode="External"/><Relationship Id="rId10" Type="http://schemas.openxmlformats.org/officeDocument/2006/relationships/hyperlink" Target="http://shepody.physics.iastate.edu/skutnik/thesis.pdf" TargetMode="External"/><Relationship Id="rId11" Type="http://schemas.openxmlformats.org/officeDocument/2006/relationships/hyperlink" Target="http://www.phenix.bnl.gov/WWW/publish/afranz/thesis/MAIN.PDF" TargetMode="External"/><Relationship Id="rId12" Type="http://schemas.openxmlformats.org/officeDocument/2006/relationships/hyperlink" Target="http://www.nevis.columbia.edu/~chiu/thesis/chiu_thesis.pdf" TargetMode="External"/><Relationship Id="rId13" Type="http://schemas.openxmlformats.org/officeDocument/2006/relationships/hyperlink" Target="http://www-dapnia.cea.fr/Phocea/file.php?class=std&amp;&amp;file=Doc/Publications/Archives/dapnia-04-12-T.pdf" TargetMode="External"/><Relationship Id="rId14" Type="http://schemas.openxmlformats.org/officeDocument/2006/relationships/hyperlink" Target="https://www.phenix.bnl.gov/WWW/publish/pcon/Thesis/thesis.pdf" TargetMode="External"/><Relationship Id="rId15" Type="http://schemas.openxmlformats.org/officeDocument/2006/relationships/hyperlink" Target="http://www.phenix.bnl.gov/WWW/publish/enoki/thesis/main.pdf" TargetMode="External"/><Relationship Id="rId16" Type="http://schemas.openxmlformats.org/officeDocument/2006/relationships/hyperlink" Target="http://www.phenix.bnl.gov/WWW/publish/jfrantz/thesis/jfrantz_thesis_main_final.pdf" TargetMode="External"/><Relationship Id="rId17" Type="http://schemas.openxmlformats.org/officeDocument/2006/relationships/hyperlink" Target="https://www.phenix.bnl.gov/WWW/publish/djkim/thesis/djkim.pdf.gz" TargetMode="External"/><Relationship Id="rId18" Type="http://schemas.openxmlformats.org/officeDocument/2006/relationships/hyperlink" Target="http://www.phenix.bnl.gov/WWW/publish/felice/thesis/thesis.ps.gz" TargetMode="External"/><Relationship Id="rId19" Type="http://schemas.openxmlformats.org/officeDocument/2006/relationships/hyperlink" Target="http://www.phenix.bnl.gov/WWW/publish/purwar/phdthesis/phdthesis_purwar.pdf" TargetMode="External"/><Relationship Id="rId20" Type="http://schemas.openxmlformats.org/officeDocument/2006/relationships/hyperlink" Target="http://www.phenix.bnl.gov/WWW/publish/purwar/phdthesis/phddefense_purwar.pdf" TargetMode="External"/><Relationship Id="rId21" Type="http://schemas.openxmlformats.org/officeDocument/2006/relationships/hyperlink" Target="http://www.phenix.bnl.gov/WWW/publish/tydes/thesis/thesis.pdf" TargetMode="External"/><Relationship Id="rId22" Type="http://schemas.openxmlformats.org/officeDocument/2006/relationships/hyperlink" Target="http://www.phenix.bnl.gov/phenix/WWW/publish/zhangc/thesis/thesis_chun.pdf" TargetMode="External"/><Relationship Id="rId23" Type="http://schemas.openxmlformats.org/officeDocument/2006/relationships/hyperlink" Target="http://lepton.nmsu.edu/thesis/hoover.ps.gz" TargetMode="External"/><Relationship Id="rId24" Type="http://schemas.openxmlformats.org/officeDocument/2006/relationships/hyperlink" Target="http://www.phenix.bnl.gov/WWW/publish/jjia/thesis/thesis.pdf" TargetMode="External"/><Relationship Id="rId25" Type="http://schemas.openxmlformats.org/officeDocument/2006/relationships/hyperlink" Target="http://www.phenix.bnl.gov/WWW/publish/rjnewby/thesis_newby_jpsiAuAu.pdf" TargetMode="External"/><Relationship Id="rId26" Type="http://schemas.openxmlformats.org/officeDocument/2006/relationships/hyperlink" Target="http://www.phenix.bnl.gov/WWW/publish/satohiro/thesis/thesis.ps.gz" TargetMode="External"/><Relationship Id="rId27" Type="http://schemas.openxmlformats.org/officeDocument/2006/relationships/hyperlink" Target="http://www.phenix.bnl.gov/WWW/publish/htorii/dthesis/dthesis_Hisayuki_Torii.pdf" TargetMode="External"/><Relationship Id="rId28" Type="http://schemas.openxmlformats.org/officeDocument/2006/relationships/hyperlink" Target="http://www.phenix.bnl.gov/WWW/publish/htorii/dthesis/Defense040809.pdf" TargetMode="External"/><Relationship Id="rId29" Type="http://schemas.openxmlformats.org/officeDocument/2006/relationships/hyperlink" Target="https://www.phenix.bnl.gov/WWW/publish/bathe/thesis/diss_bathe.pdf" TargetMode="External"/><Relationship Id="rId30" Type="http://schemas.openxmlformats.org/officeDocument/2006/relationships/hyperlink" Target="http://www.phenix.bnl.gov/WWW/publish/buschin/diss_buesching.pdf" TargetMode="External"/><Relationship Id="rId31" Type="http://schemas.openxmlformats.org/officeDocument/2006/relationships/hyperlink" Target="http://nuclearphysics.nuclear.lu.se/theses/rdr.asp" TargetMode="External"/><Relationship Id="rId32" Type="http://schemas.openxmlformats.org/officeDocument/2006/relationships/hyperlink" Target="http://www.phenix.bnl.gov/phenix/WWW/publish/milov/PhD/thesis.pdf" TargetMode="External"/><Relationship Id="rId33" Type="http://schemas.openxmlformats.org/officeDocument/2006/relationships/hyperlink" Target="http://www.phenix.bnl.gov/phenix/WWW/photon/theses/oyama_thesis.pdf" TargetMode="External"/><Relationship Id="rId34" Type="http://schemas.openxmlformats.org/officeDocument/2006/relationships/hyperlink" Target="https://www.phenix.bnl.gov/phenix/WWW/p/draft/tahsina/thesis/thesis.ps.gz" TargetMode="External"/><Relationship Id="rId35" Type="http://schemas.openxmlformats.org/officeDocument/2006/relationships/hyperlink" Target="https://www.phenix.bnl.gov/phenix/WWW/p/draft/tahsina/thesis/tf_defence.pdf" TargetMode="External"/><Relationship Id="rId36" Type="http://schemas.openxmlformats.org/officeDocument/2006/relationships/hyperlink" Target="http://www.phenix.bnl.gov/WWW/publish/janebh/thesis.pdf" TargetMode="External"/><Relationship Id="rId37" Type="http://schemas.openxmlformats.org/officeDocument/2006/relationships/hyperlink" Target="http://www.phenix.bnl.gov/~hubert/phenix_homepage/theses/Paul_Nilsson/thesis.ps" TargetMode="External"/><Relationship Id="rId38" Type="http://schemas.openxmlformats.org/officeDocument/2006/relationships/hyperlink" Target="http://www.kosufy.lu.se/staff/david/thesis/thesis.html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pane xSplit="0" ySplit="7" topLeftCell="BM11" activePane="bottomLeft" state="frozen"/>
      <selection pane="topLeft" activeCell="A4" activeCellId="0" sqref="A4"/>
      <selection pane="bottomLeft" activeCell="C17" activeCellId="0" sqref="C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5"/>
    <col collapsed="false" customWidth="true" hidden="false" outlineLevel="0" max="3" min="3" style="1" width="56.82"/>
    <col collapsed="false" customWidth="true" hidden="false" outlineLevel="0" max="4" min="4" style="2" width="8.66"/>
    <col collapsed="false" customWidth="true" hidden="false" outlineLevel="0" max="5" min="5" style="2" width="11.5"/>
    <col collapsed="false" customWidth="true" hidden="false" outlineLevel="0" max="6" min="6" style="0" width="16.32"/>
    <col collapsed="false" customWidth="true" hidden="false" outlineLevel="0" max="7" min="7" style="0" width="14.49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0" min="10" style="0" width="14.15"/>
    <col collapsed="false" customWidth="true" hidden="false" outlineLevel="0" max="11" min="11" style="0" width="16.5"/>
    <col collapsed="false" customWidth="true" hidden="false" outlineLevel="0" max="12" min="12" style="3" width="14.99"/>
    <col collapsed="false" customWidth="false" hidden="false" outlineLevel="0" max="257" min="14" style="4" width="8.82"/>
  </cols>
  <sheetData>
    <row r="1" customFormat="false" ht="12" hidden="false" customHeight="false" outlineLevel="0" collapsed="false">
      <c r="N1" s="0"/>
    </row>
    <row r="2" customFormat="false" ht="12" hidden="false" customHeight="false" outlineLevel="0" collapsed="false">
      <c r="N2" s="0"/>
    </row>
    <row r="3" customFormat="false" ht="12" hidden="false" customHeight="false" outlineLevel="0" collapsed="false">
      <c r="N3" s="0"/>
    </row>
    <row r="4" customFormat="false" ht="12" hidden="false" customHeight="false" outlineLevel="0" collapsed="false">
      <c r="N4" s="0"/>
    </row>
    <row r="5" customFormat="false" ht="12" hidden="false" customHeight="false" outlineLevel="0" collapsed="false">
      <c r="N5" s="0"/>
    </row>
    <row r="6" s="5" customFormat="true" ht="25.5" hidden="false" customHeight="true" outlineLevel="0" collapsed="false">
      <c r="B6" s="5" t="s">
        <v>0</v>
      </c>
      <c r="C6" s="6" t="s">
        <v>1</v>
      </c>
      <c r="D6" s="7"/>
      <c r="E6" s="7"/>
      <c r="L6" s="8"/>
    </row>
    <row r="7" customFormat="false" ht="12" hidden="false" customHeight="false" outlineLevel="0" collapsed="false">
      <c r="N7" s="0"/>
    </row>
    <row r="8" customFormat="false" ht="12" hidden="false" customHeight="false" outlineLevel="0" collapsed="false">
      <c r="N8" s="0"/>
    </row>
    <row r="9" customFormat="false" ht="13" hidden="false" customHeight="false" outlineLevel="0" collapsed="false">
      <c r="N9" s="0"/>
    </row>
    <row r="10" customFormat="false" ht="39.75" hidden="false" customHeight="true" outlineLevel="0" collapsed="false">
      <c r="A10" s="9" t="s">
        <v>2</v>
      </c>
      <c r="B10" s="10" t="s">
        <v>3</v>
      </c>
      <c r="C10" s="11" t="s">
        <v>4</v>
      </c>
      <c r="D10" s="12" t="s">
        <v>5</v>
      </c>
      <c r="E10" s="13" t="s">
        <v>6</v>
      </c>
      <c r="F10" s="14" t="s">
        <v>7</v>
      </c>
      <c r="G10" s="14" t="s">
        <v>8</v>
      </c>
      <c r="H10" s="13" t="s">
        <v>9</v>
      </c>
      <c r="I10" s="13" t="s">
        <v>10</v>
      </c>
      <c r="J10" s="15" t="s">
        <v>11</v>
      </c>
      <c r="K10" s="16" t="s">
        <v>12</v>
      </c>
      <c r="L10" s="17" t="s">
        <v>13</v>
      </c>
      <c r="N10" s="3" t="s">
        <v>14</v>
      </c>
      <c r="O10" s="3" t="s">
        <v>15</v>
      </c>
      <c r="P10" s="3" t="s">
        <v>16</v>
      </c>
      <c r="Q10" s="3" t="s">
        <v>17</v>
      </c>
      <c r="R10" s="18" t="s">
        <v>18</v>
      </c>
    </row>
    <row r="11" customFormat="false" ht="13" hidden="false" customHeight="false" outlineLevel="0" collapsed="false">
      <c r="N11" s="0"/>
    </row>
    <row r="12" customFormat="false" ht="12" hidden="false" customHeight="false" outlineLevel="0" collapsed="false">
      <c r="N12" s="0"/>
    </row>
    <row r="13" s="28" customFormat="true" ht="25.5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5"/>
      <c r="J13" s="26"/>
      <c r="K13" s="25"/>
      <c r="L13" s="27"/>
      <c r="M13" s="0"/>
      <c r="N13" s="0"/>
      <c r="O13" s="4"/>
      <c r="P13" s="4"/>
      <c r="Q13" s="4"/>
      <c r="R13" s="4"/>
    </row>
    <row r="14" s="28" customFormat="true" ht="25.5" hidden="false" customHeight="true" outlineLevel="0" collapsed="false">
      <c r="A14" s="19" t="s">
        <v>19</v>
      </c>
      <c r="B14" s="20"/>
      <c r="C14" s="21"/>
      <c r="D14" s="22"/>
      <c r="E14" s="23"/>
      <c r="F14" s="24"/>
      <c r="G14" s="25"/>
      <c r="H14" s="25"/>
      <c r="I14" s="25"/>
      <c r="J14" s="26"/>
      <c r="K14" s="25"/>
      <c r="L14" s="27"/>
      <c r="M14" s="0"/>
      <c r="N14" s="0"/>
      <c r="O14" s="4"/>
      <c r="P14" s="4"/>
      <c r="Q14" s="4"/>
      <c r="R14" s="4"/>
    </row>
    <row r="15" s="28" customFormat="true" ht="25.5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5"/>
      <c r="J15" s="26"/>
      <c r="K15" s="25"/>
      <c r="L15" s="27"/>
      <c r="M15" s="0"/>
      <c r="N15" s="0"/>
      <c r="O15" s="4"/>
      <c r="P15" s="4"/>
      <c r="Q15" s="4"/>
      <c r="R15" s="4"/>
    </row>
    <row r="16" customFormat="false" ht="24" hidden="false" customHeight="false" outlineLevel="0" collapsed="false">
      <c r="A16" s="29" t="s">
        <v>20</v>
      </c>
      <c r="B16" s="30" t="s">
        <v>21</v>
      </c>
      <c r="C16" s="31" t="s">
        <v>22</v>
      </c>
      <c r="D16" s="32" t="s">
        <v>23</v>
      </c>
      <c r="E16" s="33" t="n">
        <v>2012</v>
      </c>
      <c r="F16" s="34" t="s">
        <v>24</v>
      </c>
      <c r="G16" s="34" t="s">
        <v>25</v>
      </c>
      <c r="H16" s="34"/>
      <c r="I16" s="34"/>
      <c r="J16" s="35" t="s">
        <v>26</v>
      </c>
      <c r="K16" s="34"/>
      <c r="L16" s="36"/>
      <c r="M16" s="37"/>
      <c r="N16" s="37" t="b">
        <f aca="false">AND(IF($D16="PhD",TRUE()),NOT(ISBLANK($E16)))</f>
        <v>1</v>
      </c>
      <c r="O16" s="28" t="b">
        <f aca="false">AND(IF($D16="PhD",TRUE()),ISBLANK($E16))</f>
        <v>0</v>
      </c>
      <c r="P16" s="28" t="b">
        <f aca="false">AND($D16&lt;&gt;"PhD",NOT(ISBLANK($E16)))</f>
        <v>0</v>
      </c>
      <c r="Q16" s="28" t="b">
        <f aca="false">AND($D16&lt;&gt;"PhD",ISBLANK($E16))</f>
        <v>0</v>
      </c>
      <c r="R16" s="4" t="n">
        <f aca="false">IF(N16,E16,"")</f>
        <v>2012</v>
      </c>
    </row>
    <row r="17" customFormat="false" ht="12" hidden="false" customHeight="false" outlineLevel="0" collapsed="false">
      <c r="A17" s="38" t="s">
        <v>27</v>
      </c>
      <c r="B17" s="39" t="s">
        <v>28</v>
      </c>
      <c r="C17" s="1" t="s">
        <v>29</v>
      </c>
      <c r="D17" s="40" t="s">
        <v>30</v>
      </c>
      <c r="E17" s="41" t="n">
        <v>2012</v>
      </c>
      <c r="F17" s="42" t="s">
        <v>31</v>
      </c>
      <c r="G17" s="42" t="s">
        <v>32</v>
      </c>
      <c r="H17" s="42"/>
      <c r="I17" s="42"/>
      <c r="J17" s="43" t="s">
        <v>33</v>
      </c>
      <c r="K17" s="42"/>
      <c r="L17" s="44"/>
      <c r="M17" s="37"/>
      <c r="N17" s="37" t="b">
        <f aca="false">AND(IF($D17="PhD",TRUE()),NOT(ISBLANK($E17)))</f>
        <v>1</v>
      </c>
      <c r="O17" s="28" t="b">
        <f aca="false">AND(IF($D17="PhD",TRUE()),ISBLANK($E17))</f>
        <v>0</v>
      </c>
      <c r="P17" s="28" t="b">
        <f aca="false">AND($D17&lt;&gt;"PhD",NOT(ISBLANK($E17)))</f>
        <v>0</v>
      </c>
      <c r="Q17" s="28" t="b">
        <f aca="false">AND($D17&lt;&gt;"PhD",ISBLANK($E17))</f>
        <v>0</v>
      </c>
      <c r="R17" s="4" t="n">
        <f aca="false">IF(N17,E17,"")</f>
        <v>2012</v>
      </c>
    </row>
    <row r="18" customFormat="false" ht="12" hidden="false" customHeight="false" outlineLevel="0" collapsed="false">
      <c r="A18" s="38" t="s">
        <v>34</v>
      </c>
      <c r="B18" s="39" t="s">
        <v>35</v>
      </c>
      <c r="C18" s="45" t="s">
        <v>36</v>
      </c>
      <c r="D18" s="40" t="s">
        <v>23</v>
      </c>
      <c r="E18" s="41" t="n">
        <v>2012</v>
      </c>
      <c r="F18" s="42" t="s">
        <v>37</v>
      </c>
      <c r="G18" s="42" t="s">
        <v>38</v>
      </c>
      <c r="H18" s="42"/>
      <c r="I18" s="42"/>
      <c r="J18" s="43"/>
      <c r="K18" s="42"/>
      <c r="L18" s="44"/>
      <c r="M18" s="37"/>
      <c r="N18" s="28" t="b">
        <f aca="false">TRUE()</f>
        <v>1</v>
      </c>
      <c r="O18" s="28" t="b">
        <f aca="false">FALSE()</f>
        <v>0</v>
      </c>
      <c r="P18" s="28" t="b">
        <f aca="false">FALSE()</f>
        <v>0</v>
      </c>
      <c r="Q18" s="46" t="b">
        <f aca="false">FALSE()</f>
        <v>0</v>
      </c>
      <c r="R18" s="4" t="n">
        <v>2012</v>
      </c>
    </row>
    <row r="19" customFormat="false" ht="24" hidden="false" customHeight="false" outlineLevel="0" collapsed="false">
      <c r="A19" s="38" t="s">
        <v>39</v>
      </c>
      <c r="B19" s="39" t="s">
        <v>40</v>
      </c>
      <c r="C19" s="45" t="s">
        <v>41</v>
      </c>
      <c r="D19" s="40" t="s">
        <v>23</v>
      </c>
      <c r="E19" s="41" t="n">
        <v>2012</v>
      </c>
      <c r="F19" s="42" t="s">
        <v>42</v>
      </c>
      <c r="G19" s="42" t="s">
        <v>43</v>
      </c>
      <c r="H19" s="42"/>
      <c r="I19" s="42"/>
      <c r="J19" s="43"/>
      <c r="K19" s="42"/>
      <c r="L19" s="44"/>
      <c r="M19" s="37"/>
      <c r="N19" s="28" t="b">
        <f aca="false">AND(IF($D19="PhD",TRUE()),NOT(ISBLANK($E19)))</f>
        <v>1</v>
      </c>
      <c r="O19" s="28" t="b">
        <f aca="false">AND(IF($D19="PhD",TRUE()),ISBLANK($E19))</f>
        <v>0</v>
      </c>
      <c r="P19" s="28" t="b">
        <f aca="false">AND($D19&lt;&gt;"PhD",NOT(ISBLANK($E19)))</f>
        <v>0</v>
      </c>
      <c r="Q19" s="28" t="b">
        <f aca="false">AND($D19&lt;&gt;"PhD",ISBLANK($E19))</f>
        <v>0</v>
      </c>
      <c r="R19" s="4" t="n">
        <f aca="false">IF(N19,E19,"")</f>
        <v>2012</v>
      </c>
    </row>
    <row r="20" customFormat="false" ht="12" hidden="false" customHeight="false" outlineLevel="0" collapsed="false">
      <c r="A20" s="38" t="s">
        <v>44</v>
      </c>
      <c r="B20" s="39" t="s">
        <v>45</v>
      </c>
      <c r="C20" s="45" t="s">
        <v>46</v>
      </c>
      <c r="D20" s="40" t="s">
        <v>23</v>
      </c>
      <c r="E20" s="41" t="n">
        <v>2012</v>
      </c>
      <c r="F20" s="42" t="s">
        <v>47</v>
      </c>
      <c r="G20" s="42" t="s">
        <v>48</v>
      </c>
      <c r="H20" s="42"/>
      <c r="I20" s="42"/>
      <c r="J20" s="43" t="s">
        <v>49</v>
      </c>
      <c r="K20" s="42"/>
      <c r="L20" s="44"/>
      <c r="M20" s="37"/>
      <c r="N20" s="28" t="b">
        <f aca="false">AND(IF($D20="PhD",TRUE()),NOT(ISBLANK($E20)))</f>
        <v>1</v>
      </c>
      <c r="O20" s="28" t="b">
        <f aca="false">AND(IF($D20="PhD",TRUE()),ISBLANK($E20))</f>
        <v>0</v>
      </c>
      <c r="P20" s="28" t="b">
        <f aca="false">AND($D20&lt;&gt;"PhD",NOT(ISBLANK($E20)))</f>
        <v>0</v>
      </c>
      <c r="Q20" s="28" t="b">
        <f aca="false">AND($D20&lt;&gt;"PhD",ISBLANK($E20))</f>
        <v>0</v>
      </c>
      <c r="R20" s="4" t="n">
        <f aca="false">IF(N20,E20,"")</f>
        <v>2012</v>
      </c>
    </row>
    <row r="21" s="28" customFormat="true" ht="12" hidden="false" customHeight="false" outlineLevel="0" collapsed="false">
      <c r="A21" s="38" t="s">
        <v>50</v>
      </c>
      <c r="B21" s="39" t="s">
        <v>51</v>
      </c>
      <c r="C21" s="45"/>
      <c r="D21" s="40" t="s">
        <v>23</v>
      </c>
      <c r="E21" s="41" t="n">
        <v>2012</v>
      </c>
      <c r="F21" s="42" t="s">
        <v>52</v>
      </c>
      <c r="G21" s="42" t="s">
        <v>53</v>
      </c>
      <c r="H21" s="42" t="s">
        <v>54</v>
      </c>
      <c r="I21" s="42"/>
      <c r="J21" s="43" t="s">
        <v>49</v>
      </c>
      <c r="K21" s="42"/>
      <c r="L21" s="44"/>
      <c r="M21" s="37"/>
      <c r="N21" s="28" t="b">
        <f aca="false">AND(IF($D21="PhD",TRUE()),NOT(ISBLANK($E21)))</f>
        <v>1</v>
      </c>
      <c r="O21" s="28" t="b">
        <f aca="false">AND(IF($D21="PhD",TRUE()),ISBLANK($E21))</f>
        <v>0</v>
      </c>
      <c r="P21" s="28" t="b">
        <f aca="false">AND($D21&lt;&gt;"PhD",NOT(ISBLANK($E21)))</f>
        <v>0</v>
      </c>
      <c r="Q21" s="28" t="b">
        <f aca="false">AND($D21&lt;&gt;"PhD",ISBLANK($E21))</f>
        <v>0</v>
      </c>
      <c r="R21" s="4" t="n">
        <f aca="false">IF(N21,E21,"")</f>
        <v>2012</v>
      </c>
    </row>
    <row r="22" s="28" customFormat="true" ht="24" hidden="false" customHeight="false" outlineLevel="0" collapsed="false">
      <c r="A22" s="47" t="s">
        <v>55</v>
      </c>
      <c r="B22" s="48" t="s">
        <v>56</v>
      </c>
      <c r="C22" s="49" t="s">
        <v>57</v>
      </c>
      <c r="D22" s="32" t="s">
        <v>23</v>
      </c>
      <c r="E22" s="50" t="n">
        <v>2012</v>
      </c>
      <c r="F22" s="51" t="s">
        <v>58</v>
      </c>
      <c r="G22" s="51" t="s">
        <v>59</v>
      </c>
      <c r="H22" s="51"/>
      <c r="I22" s="51"/>
      <c r="J22" s="52" t="s">
        <v>49</v>
      </c>
      <c r="K22" s="51"/>
      <c r="L22" s="53"/>
      <c r="M22" s="37"/>
      <c r="N22" s="28" t="b">
        <f aca="false">AND(IF($D22="PhD",TRUE()),NOT(ISBLANK($E22)))</f>
        <v>1</v>
      </c>
      <c r="O22" s="28" t="b">
        <f aca="false">AND(IF($D22="PhD",TRUE()),ISBLANK($E22))</f>
        <v>0</v>
      </c>
      <c r="P22" s="28" t="b">
        <f aca="false">AND($D22&lt;&gt;"PhD",NOT(ISBLANK($E22)))</f>
        <v>0</v>
      </c>
      <c r="Q22" s="28" t="b">
        <f aca="false">AND($D22&lt;&gt;"PhD",ISBLANK($E22))</f>
        <v>0</v>
      </c>
      <c r="R22" s="4" t="n">
        <f aca="false">IF(N22,E22,"")</f>
        <v>2012</v>
      </c>
    </row>
    <row r="23" s="28" customFormat="true" ht="12" hidden="false" customHeight="false" outlineLevel="0" collapsed="false">
      <c r="A23" s="29" t="s">
        <v>60</v>
      </c>
      <c r="B23" s="30" t="s">
        <v>61</v>
      </c>
      <c r="C23" s="31" t="s">
        <v>62</v>
      </c>
      <c r="D23" s="32" t="s">
        <v>23</v>
      </c>
      <c r="E23" s="33" t="n">
        <v>2012</v>
      </c>
      <c r="F23" s="34" t="s">
        <v>63</v>
      </c>
      <c r="G23" s="34" t="s">
        <v>64</v>
      </c>
      <c r="H23" s="34"/>
      <c r="I23" s="34"/>
      <c r="J23" s="35"/>
      <c r="K23" s="34"/>
      <c r="L23" s="36"/>
      <c r="M23" s="37"/>
      <c r="N23" s="28" t="b">
        <f aca="false">AND(IF($D23="PhD",TRUE()),NOT(ISBLANK($E23)))</f>
        <v>1</v>
      </c>
      <c r="O23" s="28" t="b">
        <f aca="false">AND(IF($D23="PhD",TRUE()),ISBLANK($E23))</f>
        <v>0</v>
      </c>
      <c r="P23" s="28" t="b">
        <f aca="false">AND($D23&lt;&gt;"PhD",NOT(ISBLANK($E23)))</f>
        <v>0</v>
      </c>
      <c r="Q23" s="28" t="b">
        <f aca="false">AND($D23&lt;&gt;"PhD",ISBLANK($E23))</f>
        <v>0</v>
      </c>
      <c r="R23" s="4" t="n">
        <f aca="false">IF(N23,E23,"")</f>
        <v>2012</v>
      </c>
    </row>
    <row r="24" s="28" customFormat="true" ht="12" hidden="false" customHeight="false" outlineLevel="0" collapsed="false">
      <c r="A24" s="54" t="s">
        <v>65</v>
      </c>
      <c r="B24" s="55" t="s">
        <v>66</v>
      </c>
      <c r="C24" s="56" t="s">
        <v>67</v>
      </c>
      <c r="D24" s="57" t="s">
        <v>23</v>
      </c>
      <c r="E24" s="58" t="n">
        <v>2012</v>
      </c>
      <c r="F24" s="59" t="s">
        <v>52</v>
      </c>
      <c r="G24" s="59" t="s">
        <v>53</v>
      </c>
      <c r="H24" s="59" t="s">
        <v>54</v>
      </c>
      <c r="I24" s="59"/>
      <c r="J24" s="60" t="s">
        <v>49</v>
      </c>
      <c r="K24" s="59"/>
      <c r="L24" s="61"/>
      <c r="M24" s="0"/>
      <c r="N24" s="4" t="b">
        <f aca="false">FALSE()</f>
        <v>0</v>
      </c>
      <c r="O24" s="4" t="b">
        <f aca="false">FALSE()</f>
        <v>0</v>
      </c>
      <c r="P24" s="4" t="b">
        <f aca="false">TRUE()</f>
        <v>1</v>
      </c>
      <c r="Q24" s="4" t="b">
        <f aca="false">FALSE()</f>
        <v>0</v>
      </c>
      <c r="R24" s="4"/>
    </row>
    <row r="25" s="28" customFormat="true" ht="24" hidden="false" customHeight="false" outlineLevel="0" collapsed="false">
      <c r="A25" s="47" t="s">
        <v>68</v>
      </c>
      <c r="B25" s="48" t="s">
        <v>69</v>
      </c>
      <c r="C25" s="49" t="s">
        <v>70</v>
      </c>
      <c r="D25" s="62" t="s">
        <v>23</v>
      </c>
      <c r="E25" s="63" t="n">
        <v>2012</v>
      </c>
      <c r="F25" s="51" t="s">
        <v>71</v>
      </c>
      <c r="G25" s="64" t="s">
        <v>72</v>
      </c>
      <c r="H25" s="64"/>
      <c r="I25" s="51"/>
      <c r="J25" s="65"/>
      <c r="K25" s="64"/>
      <c r="L25" s="66"/>
      <c r="M25" s="37"/>
      <c r="N25" s="28" t="b">
        <f aca="false">AND(IF($D25="PhD",TRUE()),NOT(ISBLANK($E25)))</f>
        <v>1</v>
      </c>
      <c r="O25" s="28" t="b">
        <f aca="false">AND(IF($D25="PhD",TRUE()),ISBLANK($E25))</f>
        <v>0</v>
      </c>
      <c r="P25" s="28" t="b">
        <f aca="false">AND($D25&lt;&gt;"PhD",NOT(ISBLANK($E25)))</f>
        <v>0</v>
      </c>
      <c r="Q25" s="28" t="b">
        <f aca="false">AND($D25&lt;&gt;"PhD",ISBLANK($E25))</f>
        <v>0</v>
      </c>
      <c r="R25" s="4" t="n">
        <f aca="false">IF(N25,E25,"")</f>
        <v>2012</v>
      </c>
    </row>
    <row r="26" s="28" customFormat="true" ht="24" hidden="false" customHeight="false" outlineLevel="0" collapsed="false">
      <c r="A26" s="29" t="s">
        <v>73</v>
      </c>
      <c r="B26" s="30" t="s">
        <v>74</v>
      </c>
      <c r="C26" s="31" t="s">
        <v>75</v>
      </c>
      <c r="D26" s="62" t="s">
        <v>23</v>
      </c>
      <c r="E26" s="67" t="n">
        <v>2012</v>
      </c>
      <c r="F26" s="34" t="s">
        <v>76</v>
      </c>
      <c r="G26" s="68" t="s">
        <v>77</v>
      </c>
      <c r="H26" s="68"/>
      <c r="I26" s="68"/>
      <c r="J26" s="69" t="s">
        <v>49</v>
      </c>
      <c r="K26" s="68"/>
      <c r="L26" s="70"/>
      <c r="M26" s="37"/>
      <c r="N26" s="28" t="b">
        <f aca="false">AND(IF($D26="PhD",TRUE()),NOT(ISBLANK($E26)))</f>
        <v>1</v>
      </c>
      <c r="O26" s="28" t="b">
        <f aca="false">AND(IF($D26="PhD",TRUE()),ISBLANK($E26))</f>
        <v>0</v>
      </c>
      <c r="P26" s="28" t="b">
        <f aca="false">AND($D26&lt;&gt;"PhD",NOT(ISBLANK($E26)))</f>
        <v>0</v>
      </c>
      <c r="Q26" s="28" t="b">
        <f aca="false">AND($D26&lt;&gt;"PhD",ISBLANK($E26))</f>
        <v>0</v>
      </c>
      <c r="R26" s="4" t="n">
        <f aca="false">IF(N26,E26,"")</f>
        <v>2012</v>
      </c>
    </row>
    <row r="27" s="28" customFormat="true" ht="24" hidden="false" customHeight="false" outlineLevel="0" collapsed="false">
      <c r="A27" s="29" t="s">
        <v>78</v>
      </c>
      <c r="B27" s="30" t="s">
        <v>79</v>
      </c>
      <c r="C27" s="31" t="s">
        <v>80</v>
      </c>
      <c r="D27" s="32" t="s">
        <v>23</v>
      </c>
      <c r="E27" s="33" t="n">
        <v>2012</v>
      </c>
      <c r="F27" s="34" t="s">
        <v>81</v>
      </c>
      <c r="G27" s="34" t="s">
        <v>82</v>
      </c>
      <c r="H27" s="34"/>
      <c r="I27" s="34"/>
      <c r="J27" s="35" t="s">
        <v>49</v>
      </c>
      <c r="K27" s="34"/>
      <c r="L27" s="36"/>
      <c r="M27" s="37"/>
      <c r="N27" s="28" t="b">
        <f aca="false">AND(IF($D27="PhD",TRUE()),NOT(ISBLANK($E27)))</f>
        <v>1</v>
      </c>
      <c r="O27" s="28" t="b">
        <f aca="false">AND(IF($D27="PhD",TRUE()),ISBLANK($E27))</f>
        <v>0</v>
      </c>
      <c r="P27" s="28" t="b">
        <f aca="false">AND($D27&lt;&gt;"PhD",NOT(ISBLANK($E27)))</f>
        <v>0</v>
      </c>
      <c r="Q27" s="28" t="b">
        <f aca="false">AND($D27&lt;&gt;"PhD",ISBLANK($E27))</f>
        <v>0</v>
      </c>
      <c r="R27" s="4" t="n">
        <f aca="false">IF(N27,E27,"")</f>
        <v>2012</v>
      </c>
    </row>
    <row r="28" s="28" customFormat="true" ht="24" hidden="false" customHeight="false" outlineLevel="0" collapsed="false">
      <c r="A28" s="47" t="s">
        <v>83</v>
      </c>
      <c r="B28" s="48" t="s">
        <v>84</v>
      </c>
      <c r="C28" s="49" t="s">
        <v>85</v>
      </c>
      <c r="D28" s="62" t="s">
        <v>23</v>
      </c>
      <c r="E28" s="63" t="n">
        <v>2012</v>
      </c>
      <c r="F28" s="51" t="s">
        <v>86</v>
      </c>
      <c r="G28" s="64" t="s">
        <v>87</v>
      </c>
      <c r="H28" s="64"/>
      <c r="I28" s="64"/>
      <c r="J28" s="65" t="s">
        <v>88</v>
      </c>
      <c r="K28" s="64"/>
      <c r="L28" s="66"/>
      <c r="M28" s="37"/>
      <c r="N28" s="28" t="b">
        <f aca="false">AND(IF($D28="PhD",TRUE()),NOT(ISBLANK($E28)))</f>
        <v>1</v>
      </c>
      <c r="O28" s="28" t="b">
        <f aca="false">AND(IF($D28="PhD",TRUE()),ISBLANK($E28))</f>
        <v>0</v>
      </c>
      <c r="P28" s="28" t="b">
        <f aca="false">AND($D28&lt;&gt;"PhD",NOT(ISBLANK($E28)))</f>
        <v>0</v>
      </c>
      <c r="Q28" s="28" t="b">
        <f aca="false">AND($D28&lt;&gt;"PhD",ISBLANK($E28))</f>
        <v>0</v>
      </c>
      <c r="R28" s="4" t="n">
        <f aca="false">IF(N28,E28,"")</f>
        <v>2012</v>
      </c>
    </row>
    <row r="29" s="28" customFormat="true" ht="24" hidden="false" customHeight="false" outlineLevel="0" collapsed="false">
      <c r="A29" s="47" t="s">
        <v>60</v>
      </c>
      <c r="B29" s="48" t="s">
        <v>89</v>
      </c>
      <c r="C29" s="49" t="s">
        <v>90</v>
      </c>
      <c r="D29" s="32" t="s">
        <v>91</v>
      </c>
      <c r="E29" s="50" t="n">
        <v>2012</v>
      </c>
      <c r="F29" s="51" t="s">
        <v>92</v>
      </c>
      <c r="G29" s="51"/>
      <c r="H29" s="51"/>
      <c r="I29" s="51"/>
      <c r="J29" s="52"/>
      <c r="K29" s="51"/>
      <c r="L29" s="53"/>
      <c r="M29" s="37"/>
      <c r="N29" s="28" t="b">
        <f aca="false">AND(IF($D29="PhD",TRUE()),NOT(ISBLANK($E29)))</f>
        <v>0</v>
      </c>
      <c r="O29" s="28" t="b">
        <f aca="false">AND(IF($D29="PhD",TRUE()),ISBLANK($E29))</f>
        <v>0</v>
      </c>
      <c r="P29" s="28" t="b">
        <f aca="false">AND($D29&lt;&gt;"PhD",NOT(ISBLANK($E29)))</f>
        <v>1</v>
      </c>
      <c r="Q29" s="28" t="b">
        <f aca="false">AND($D29&lt;&gt;"PhD",ISBLANK($E29))</f>
        <v>0</v>
      </c>
      <c r="R29" s="4" t="n">
        <v>2012</v>
      </c>
    </row>
    <row r="30" customFormat="false" ht="24" hidden="false" customHeight="false" outlineLevel="0" collapsed="false">
      <c r="A30" s="71" t="s">
        <v>93</v>
      </c>
      <c r="B30" s="72" t="s">
        <v>94</v>
      </c>
      <c r="C30" s="73" t="s">
        <v>95</v>
      </c>
      <c r="D30" s="22" t="s">
        <v>23</v>
      </c>
      <c r="E30" s="74" t="n">
        <v>2011</v>
      </c>
      <c r="F30" s="75" t="s">
        <v>96</v>
      </c>
      <c r="G30" s="76" t="s">
        <v>48</v>
      </c>
      <c r="H30" s="76"/>
      <c r="I30" s="76"/>
      <c r="J30" s="77" t="s">
        <v>49</v>
      </c>
      <c r="K30" s="76"/>
      <c r="L30" s="78"/>
      <c r="N30" s="4" t="b">
        <f aca="false">AND(IF($D30="PhD",TRUE()),NOT(ISBLANK($E30)))</f>
        <v>1</v>
      </c>
      <c r="O30" s="4" t="b">
        <f aca="false">AND(IF($D30="PhD",TRUE()),ISBLANK($E30))</f>
        <v>0</v>
      </c>
      <c r="P30" s="4" t="b">
        <f aca="false">AND($D30&lt;&gt;"PhD",NOT(ISBLANK($E30)))</f>
        <v>0</v>
      </c>
      <c r="Q30" s="4" t="b">
        <f aca="false">AND($D30&lt;&gt;"PhD",ISBLANK($E30))</f>
        <v>0</v>
      </c>
      <c r="R30" s="4" t="n">
        <f aca="false">IF(N30,E30,"")</f>
        <v>2011</v>
      </c>
    </row>
    <row r="31" customFormat="false" ht="12" hidden="false" customHeight="false" outlineLevel="0" collapsed="false">
      <c r="A31" s="47" t="s">
        <v>97</v>
      </c>
      <c r="B31" s="48" t="s">
        <v>98</v>
      </c>
      <c r="C31" s="49" t="s">
        <v>99</v>
      </c>
      <c r="D31" s="32" t="s">
        <v>23</v>
      </c>
      <c r="E31" s="50" t="n">
        <v>2011</v>
      </c>
      <c r="F31" s="51" t="s">
        <v>47</v>
      </c>
      <c r="G31" s="51" t="s">
        <v>100</v>
      </c>
      <c r="H31" s="51"/>
      <c r="I31" s="51"/>
      <c r="J31" s="52"/>
      <c r="K31" s="51"/>
      <c r="L31" s="53"/>
      <c r="M31" s="37"/>
      <c r="N31" s="28" t="b">
        <f aca="false">AND(IF($D31="PhD",TRUE()),NOT(ISBLANK($E31)))</f>
        <v>1</v>
      </c>
      <c r="O31" s="28" t="b">
        <f aca="false">AND(IF($D31="PhD",TRUE()),ISBLANK($E31))</f>
        <v>0</v>
      </c>
      <c r="P31" s="28" t="b">
        <f aca="false">AND($D31&lt;&gt;"PhD",NOT(ISBLANK($E31)))</f>
        <v>0</v>
      </c>
      <c r="Q31" s="28" t="b">
        <f aca="false">AND($D31&lt;&gt;"PhD",ISBLANK($E31))</f>
        <v>0</v>
      </c>
      <c r="R31" s="4" t="n">
        <f aca="false">IF(N31,E31,"")</f>
        <v>2011</v>
      </c>
    </row>
    <row r="32" customFormat="false" ht="12" hidden="false" customHeight="false" outlineLevel="0" collapsed="false">
      <c r="A32" s="47" t="s">
        <v>101</v>
      </c>
      <c r="B32" s="48" t="s">
        <v>102</v>
      </c>
      <c r="C32" s="49" t="s">
        <v>103</v>
      </c>
      <c r="D32" s="32" t="s">
        <v>23</v>
      </c>
      <c r="E32" s="50" t="n">
        <v>2011</v>
      </c>
      <c r="F32" s="51" t="s">
        <v>47</v>
      </c>
      <c r="G32" s="51" t="s">
        <v>48</v>
      </c>
      <c r="H32" s="51"/>
      <c r="I32" s="51"/>
      <c r="J32" s="52"/>
      <c r="K32" s="51"/>
      <c r="L32" s="53"/>
      <c r="M32" s="37"/>
      <c r="N32" s="28" t="b">
        <f aca="false">AND(IF($D32="PhD",TRUE()),NOT(ISBLANK($E32)))</f>
        <v>1</v>
      </c>
      <c r="O32" s="28" t="b">
        <f aca="false">AND(IF($D32="PhD",TRUE()),ISBLANK($E32))</f>
        <v>0</v>
      </c>
      <c r="P32" s="28" t="b">
        <f aca="false">AND($D32&lt;&gt;"PhD",NOT(ISBLANK($E32)))</f>
        <v>0</v>
      </c>
      <c r="Q32" s="28" t="b">
        <f aca="false">AND($D32&lt;&gt;"PhD",ISBLANK($E32))</f>
        <v>0</v>
      </c>
      <c r="R32" s="4" t="n">
        <f aca="false">IF(N32,E32,"")</f>
        <v>2011</v>
      </c>
    </row>
    <row r="33" customFormat="false" ht="12" hidden="false" customHeight="false" outlineLevel="0" collapsed="false">
      <c r="A33" s="47" t="s">
        <v>104</v>
      </c>
      <c r="B33" s="48" t="s">
        <v>105</v>
      </c>
      <c r="C33" s="49" t="s">
        <v>106</v>
      </c>
      <c r="D33" s="32" t="s">
        <v>23</v>
      </c>
      <c r="E33" s="50" t="n">
        <v>2011</v>
      </c>
      <c r="F33" s="51" t="s">
        <v>47</v>
      </c>
      <c r="G33" s="51" t="s">
        <v>100</v>
      </c>
      <c r="H33" s="51"/>
      <c r="I33" s="51"/>
      <c r="J33" s="52" t="s">
        <v>26</v>
      </c>
      <c r="K33" s="51"/>
      <c r="L33" s="53"/>
      <c r="M33" s="37"/>
      <c r="N33" s="28" t="b">
        <f aca="false">AND(IF($D33="PhD",TRUE()),NOT(ISBLANK($E33)))</f>
        <v>1</v>
      </c>
      <c r="O33" s="28" t="b">
        <f aca="false">AND(IF($D33="PhD",TRUE()),ISBLANK($E33))</f>
        <v>0</v>
      </c>
      <c r="P33" s="28" t="b">
        <f aca="false">AND($D33&lt;&gt;"PhD",NOT(ISBLANK($E33)))</f>
        <v>0</v>
      </c>
      <c r="Q33" s="28" t="b">
        <f aca="false">AND($D33&lt;&gt;"PhD",ISBLANK($E33))</f>
        <v>0</v>
      </c>
      <c r="R33" s="4" t="n">
        <f aca="false">IF(N33,E33,"")</f>
        <v>2011</v>
      </c>
    </row>
    <row r="34" s="28" customFormat="true" ht="12" hidden="false" customHeight="false" outlineLevel="0" collapsed="false">
      <c r="A34" s="47" t="s">
        <v>107</v>
      </c>
      <c r="B34" s="48" t="s">
        <v>108</v>
      </c>
      <c r="C34" s="49" t="s">
        <v>109</v>
      </c>
      <c r="D34" s="32" t="s">
        <v>23</v>
      </c>
      <c r="E34" s="50" t="n">
        <v>2011</v>
      </c>
      <c r="F34" s="51" t="s">
        <v>47</v>
      </c>
      <c r="G34" s="51" t="s">
        <v>48</v>
      </c>
      <c r="H34" s="51"/>
      <c r="I34" s="51"/>
      <c r="J34" s="52"/>
      <c r="K34" s="51"/>
      <c r="L34" s="53"/>
      <c r="M34" s="37"/>
      <c r="N34" s="28" t="b">
        <f aca="false">AND(IF($D34="PhD",TRUE()),NOT(ISBLANK($E34)))</f>
        <v>1</v>
      </c>
      <c r="O34" s="28" t="b">
        <f aca="false">AND(IF($D34="PhD",TRUE()),ISBLANK($E34))</f>
        <v>0</v>
      </c>
      <c r="P34" s="28" t="b">
        <f aca="false">AND($D34&lt;&gt;"PhD",NOT(ISBLANK($E34)))</f>
        <v>0</v>
      </c>
      <c r="Q34" s="28" t="b">
        <f aca="false">AND($D34&lt;&gt;"PhD",ISBLANK($E34))</f>
        <v>0</v>
      </c>
      <c r="R34" s="4" t="n">
        <f aca="false">IF(N34,E34,"")</f>
        <v>2011</v>
      </c>
    </row>
    <row r="35" customFormat="false" ht="12" hidden="false" customHeight="false" outlineLevel="0" collapsed="false">
      <c r="A35" s="47" t="s">
        <v>110</v>
      </c>
      <c r="B35" s="48" t="s">
        <v>111</v>
      </c>
      <c r="C35" s="49" t="s">
        <v>112</v>
      </c>
      <c r="D35" s="32" t="s">
        <v>23</v>
      </c>
      <c r="E35" s="50" t="n">
        <v>2011</v>
      </c>
      <c r="F35" s="51" t="s">
        <v>113</v>
      </c>
      <c r="G35" s="51" t="s">
        <v>114</v>
      </c>
      <c r="H35" s="51"/>
      <c r="I35" s="51"/>
      <c r="J35" s="52" t="s">
        <v>115</v>
      </c>
      <c r="K35" s="51"/>
      <c r="L35" s="53"/>
      <c r="M35" s="37"/>
      <c r="N35" s="28" t="b">
        <f aca="false">AND(IF($D35="PhD",TRUE()),NOT(ISBLANK($E35)))</f>
        <v>1</v>
      </c>
      <c r="O35" s="28" t="b">
        <f aca="false">AND(IF($D35="PhD",TRUE()),ISBLANK($E35))</f>
        <v>0</v>
      </c>
      <c r="P35" s="28" t="b">
        <f aca="false">AND($D35&lt;&gt;"PhD",NOT(ISBLANK($E35)))</f>
        <v>0</v>
      </c>
      <c r="Q35" s="28" t="b">
        <f aca="false">AND($D35&lt;&gt;"PhD",ISBLANK($E35))</f>
        <v>0</v>
      </c>
      <c r="R35" s="4" t="n">
        <f aca="false">IF(N35,E35,"")</f>
        <v>2011</v>
      </c>
    </row>
    <row r="36" s="28" customFormat="true" ht="12" hidden="false" customHeight="false" outlineLevel="0" collapsed="false">
      <c r="A36" s="71" t="s">
        <v>116</v>
      </c>
      <c r="B36" s="72" t="s">
        <v>117</v>
      </c>
      <c r="C36" s="73" t="s">
        <v>118</v>
      </c>
      <c r="D36" s="22" t="s">
        <v>23</v>
      </c>
      <c r="E36" s="74" t="n">
        <v>2011</v>
      </c>
      <c r="F36" s="75" t="s">
        <v>113</v>
      </c>
      <c r="G36" s="76" t="s">
        <v>114</v>
      </c>
      <c r="H36" s="76"/>
      <c r="I36" s="76"/>
      <c r="J36" s="77" t="s">
        <v>115</v>
      </c>
      <c r="K36" s="76"/>
      <c r="L36" s="78"/>
      <c r="M36" s="0"/>
      <c r="N36" s="4" t="b">
        <f aca="false">AND(IF($D36="PhD",TRUE()),NOT(ISBLANK($E36)))</f>
        <v>1</v>
      </c>
      <c r="O36" s="4" t="b">
        <f aca="false">AND(IF($D36="PhD",TRUE()),ISBLANK($E36))</f>
        <v>0</v>
      </c>
      <c r="P36" s="4" t="b">
        <f aca="false">AND($D36&lt;&gt;"PhD",NOT(ISBLANK($E36)))</f>
        <v>0</v>
      </c>
      <c r="Q36" s="4" t="b">
        <f aca="false">AND($D36&lt;&gt;"PhD",ISBLANK($E36))</f>
        <v>0</v>
      </c>
      <c r="R36" s="4" t="n">
        <f aca="false">IF(N36,E36,"")</f>
        <v>2011</v>
      </c>
    </row>
    <row r="37" customFormat="false" ht="12" hidden="false" customHeight="false" outlineLevel="0" collapsed="false">
      <c r="A37" s="71" t="s">
        <v>119</v>
      </c>
      <c r="B37" s="72" t="s">
        <v>120</v>
      </c>
      <c r="C37" s="73" t="s">
        <v>121</v>
      </c>
      <c r="D37" s="22" t="s">
        <v>23</v>
      </c>
      <c r="E37" s="74" t="n">
        <v>2011</v>
      </c>
      <c r="F37" s="75" t="s">
        <v>122</v>
      </c>
      <c r="G37" s="76" t="s">
        <v>123</v>
      </c>
      <c r="H37" s="76" t="s">
        <v>124</v>
      </c>
      <c r="I37" s="76"/>
      <c r="J37" s="77" t="s">
        <v>125</v>
      </c>
      <c r="K37" s="76"/>
      <c r="L37" s="78"/>
      <c r="N37" s="4" t="b">
        <f aca="false">AND(IF($D37="PhD",TRUE()),NOT(ISBLANK($E37)))</f>
        <v>1</v>
      </c>
      <c r="O37" s="4" t="b">
        <f aca="false">AND(IF($D37="PhD",TRUE()),ISBLANK($E37))</f>
        <v>0</v>
      </c>
      <c r="P37" s="4" t="b">
        <f aca="false">AND($D37&lt;&gt;"PhD",NOT(ISBLANK($E37)))</f>
        <v>0</v>
      </c>
      <c r="Q37" s="4" t="b">
        <f aca="false">AND($D37&lt;&gt;"PhD",ISBLANK($E37))</f>
        <v>0</v>
      </c>
      <c r="R37" s="4" t="n">
        <f aca="false">IF(N37,E37,"")</f>
        <v>2011</v>
      </c>
    </row>
    <row r="38" customFormat="false" ht="12" hidden="false" customHeight="false" outlineLevel="0" collapsed="false">
      <c r="A38" s="47" t="s">
        <v>126</v>
      </c>
      <c r="B38" s="48" t="s">
        <v>127</v>
      </c>
      <c r="C38" s="49" t="s">
        <v>128</v>
      </c>
      <c r="D38" s="32" t="s">
        <v>23</v>
      </c>
      <c r="E38" s="50" t="n">
        <v>2011</v>
      </c>
      <c r="F38" s="51" t="s">
        <v>129</v>
      </c>
      <c r="G38" s="51" t="s">
        <v>130</v>
      </c>
      <c r="H38" s="51" t="s">
        <v>131</v>
      </c>
      <c r="I38" s="51"/>
      <c r="J38" s="52" t="s">
        <v>88</v>
      </c>
      <c r="K38" s="51"/>
      <c r="L38" s="79"/>
      <c r="M38" s="37"/>
      <c r="N38" s="28" t="b">
        <f aca="false">AND(IF($D38="PhD",TRUE()),NOT(ISBLANK($E38)))</f>
        <v>1</v>
      </c>
      <c r="O38" s="28" t="b">
        <f aca="false">AND(IF($D38="PhD",TRUE()),ISBLANK($E38))</f>
        <v>0</v>
      </c>
      <c r="P38" s="28" t="b">
        <f aca="false">AND($D38&lt;&gt;"PhD",NOT(ISBLANK($E38)))</f>
        <v>0</v>
      </c>
      <c r="Q38" s="28" t="b">
        <f aca="false">AND($D38&lt;&gt;"PhD",ISBLANK($E38))</f>
        <v>0</v>
      </c>
      <c r="R38" s="4" t="n">
        <f aca="false">IF(N38,E38,"")</f>
        <v>2011</v>
      </c>
    </row>
    <row r="39" s="28" customFormat="true" ht="12" hidden="false" customHeight="false" outlineLevel="0" collapsed="false">
      <c r="A39" s="71" t="s">
        <v>132</v>
      </c>
      <c r="B39" s="72" t="s">
        <v>133</v>
      </c>
      <c r="C39" s="73" t="s">
        <v>134</v>
      </c>
      <c r="D39" s="22" t="s">
        <v>23</v>
      </c>
      <c r="E39" s="74" t="n">
        <v>2011</v>
      </c>
      <c r="F39" s="75" t="s">
        <v>113</v>
      </c>
      <c r="G39" s="76" t="s">
        <v>114</v>
      </c>
      <c r="H39" s="76"/>
      <c r="I39" s="76"/>
      <c r="J39" s="77" t="s">
        <v>115</v>
      </c>
      <c r="K39" s="76"/>
      <c r="L39" s="78"/>
      <c r="M39" s="0"/>
      <c r="N39" s="4" t="b">
        <f aca="false">AND(IF($D39="PhD",TRUE()),NOT(ISBLANK($E39)))</f>
        <v>1</v>
      </c>
      <c r="O39" s="4" t="b">
        <f aca="false">AND(IF($D39="PhD",TRUE()),ISBLANK($E39))</f>
        <v>0</v>
      </c>
      <c r="P39" s="4" t="b">
        <f aca="false">AND($D39&lt;&gt;"PhD",NOT(ISBLANK($E39)))</f>
        <v>0</v>
      </c>
      <c r="Q39" s="4" t="b">
        <f aca="false">AND($D39&lt;&gt;"PhD",ISBLANK($E39))</f>
        <v>0</v>
      </c>
      <c r="R39" s="4" t="n">
        <f aca="false">IF(N39,E39,"")</f>
        <v>2011</v>
      </c>
    </row>
    <row r="40" s="28" customFormat="true" ht="24" hidden="false" customHeight="false" outlineLevel="0" collapsed="false">
      <c r="A40" s="47" t="s">
        <v>135</v>
      </c>
      <c r="B40" s="48" t="s">
        <v>136</v>
      </c>
      <c r="C40" s="49" t="s">
        <v>137</v>
      </c>
      <c r="D40" s="32" t="s">
        <v>23</v>
      </c>
      <c r="E40" s="50" t="n">
        <v>2011</v>
      </c>
      <c r="F40" s="51" t="s">
        <v>138</v>
      </c>
      <c r="G40" s="51" t="s">
        <v>139</v>
      </c>
      <c r="H40" s="51"/>
      <c r="I40" s="51"/>
      <c r="J40" s="52" t="s">
        <v>26</v>
      </c>
      <c r="K40" s="51"/>
      <c r="L40" s="53"/>
      <c r="M40" s="37"/>
      <c r="N40" s="28" t="b">
        <f aca="false">AND(IF($D40="PhD",TRUE()),NOT(ISBLANK($E40)))</f>
        <v>1</v>
      </c>
      <c r="O40" s="28" t="b">
        <f aca="false">AND(IF($D40="PhD",TRUE()),ISBLANK($E40))</f>
        <v>0</v>
      </c>
      <c r="P40" s="28" t="b">
        <f aca="false">AND($D40&lt;&gt;"PhD",NOT(ISBLANK($E40)))</f>
        <v>0</v>
      </c>
      <c r="Q40" s="28" t="b">
        <f aca="false">AND($D40&lt;&gt;"PhD",ISBLANK($E40))</f>
        <v>0</v>
      </c>
      <c r="R40" s="4" t="n">
        <f aca="false">IF(N40,E40,"")</f>
        <v>2011</v>
      </c>
    </row>
    <row r="41" s="28" customFormat="true" ht="12" hidden="false" customHeight="false" outlineLevel="0" collapsed="false">
      <c r="A41" s="47" t="s">
        <v>140</v>
      </c>
      <c r="B41" s="48" t="s">
        <v>141</v>
      </c>
      <c r="C41" s="49" t="s">
        <v>142</v>
      </c>
      <c r="D41" s="32" t="s">
        <v>23</v>
      </c>
      <c r="E41" s="50" t="n">
        <v>2011</v>
      </c>
      <c r="F41" s="51" t="s">
        <v>47</v>
      </c>
      <c r="G41" s="51" t="s">
        <v>143</v>
      </c>
      <c r="H41" s="51"/>
      <c r="I41" s="51"/>
      <c r="J41" s="52"/>
      <c r="K41" s="51"/>
      <c r="L41" s="53"/>
      <c r="M41" s="37"/>
      <c r="N41" s="28" t="b">
        <f aca="false">AND(IF($D41="PhD",TRUE()),NOT(ISBLANK($E41)))</f>
        <v>1</v>
      </c>
      <c r="O41" s="28" t="b">
        <f aca="false">AND(IF($D41="PhD",TRUE()),ISBLANK($E41))</f>
        <v>0</v>
      </c>
      <c r="P41" s="28" t="b">
        <f aca="false">AND($D41&lt;&gt;"PhD",NOT(ISBLANK($E41)))</f>
        <v>0</v>
      </c>
      <c r="Q41" s="28" t="b">
        <f aca="false">AND($D41&lt;&gt;"PhD",ISBLANK($E41))</f>
        <v>0</v>
      </c>
      <c r="R41" s="4" t="n">
        <f aca="false">IF(N41,E41,"")</f>
        <v>2011</v>
      </c>
    </row>
    <row r="42" s="28" customFormat="true" ht="24" hidden="false" customHeight="false" outlineLevel="0" collapsed="false">
      <c r="A42" s="47" t="s">
        <v>144</v>
      </c>
      <c r="B42" s="48" t="s">
        <v>145</v>
      </c>
      <c r="C42" s="80" t="s">
        <v>146</v>
      </c>
      <c r="D42" s="62" t="s">
        <v>23</v>
      </c>
      <c r="E42" s="63" t="n">
        <v>2011</v>
      </c>
      <c r="F42" s="51" t="s">
        <v>147</v>
      </c>
      <c r="G42" s="64" t="s">
        <v>148</v>
      </c>
      <c r="H42" s="64" t="s">
        <v>64</v>
      </c>
      <c r="I42" s="64"/>
      <c r="J42" s="65" t="s">
        <v>115</v>
      </c>
      <c r="K42" s="64"/>
      <c r="L42" s="66"/>
      <c r="M42" s="37"/>
      <c r="N42" s="28" t="b">
        <f aca="false">AND(IF($D42="PhD",TRUE()),NOT(ISBLANK($E42)))</f>
        <v>1</v>
      </c>
      <c r="O42" s="28" t="b">
        <f aca="false">AND(IF($D42="PhD",TRUE()),ISBLANK($E42))</f>
        <v>0</v>
      </c>
      <c r="P42" s="28" t="b">
        <f aca="false">AND($D42&lt;&gt;"PhD",NOT(ISBLANK($E42)))</f>
        <v>0</v>
      </c>
      <c r="Q42" s="28" t="b">
        <f aca="false">AND($D42&lt;&gt;"PhD",ISBLANK($E42))</f>
        <v>0</v>
      </c>
      <c r="R42" s="4" t="n">
        <f aca="false">IF(N42,E42,"")</f>
        <v>2011</v>
      </c>
    </row>
    <row r="43" s="28" customFormat="true" ht="12" hidden="false" customHeight="false" outlineLevel="0" collapsed="false">
      <c r="A43" s="47" t="s">
        <v>149</v>
      </c>
      <c r="B43" s="48" t="s">
        <v>150</v>
      </c>
      <c r="C43" s="81" t="s">
        <v>151</v>
      </c>
      <c r="D43" s="62" t="s">
        <v>23</v>
      </c>
      <c r="E43" s="63" t="n">
        <v>2011</v>
      </c>
      <c r="F43" s="51" t="s">
        <v>152</v>
      </c>
      <c r="G43" s="64" t="s">
        <v>153</v>
      </c>
      <c r="H43" s="64"/>
      <c r="I43" s="64"/>
      <c r="J43" s="65" t="s">
        <v>26</v>
      </c>
      <c r="K43" s="64"/>
      <c r="L43" s="66"/>
      <c r="M43" s="37"/>
      <c r="N43" s="28" t="b">
        <f aca="false">AND(IF($D43="PhD",TRUE()),NOT(ISBLANK($E43)))</f>
        <v>1</v>
      </c>
      <c r="O43" s="28" t="b">
        <f aca="false">AND(IF($D43="PhD",TRUE()),ISBLANK($E43))</f>
        <v>0</v>
      </c>
      <c r="P43" s="28" t="b">
        <f aca="false">AND($D43&lt;&gt;"PhD",NOT(ISBLANK($E43)))</f>
        <v>0</v>
      </c>
      <c r="Q43" s="28" t="b">
        <f aca="false">AND($D43&lt;&gt;"PhD",ISBLANK($E43))</f>
        <v>0</v>
      </c>
      <c r="R43" s="4" t="n">
        <f aca="false">IF(N43,E43,"")</f>
        <v>2011</v>
      </c>
    </row>
    <row r="44" s="28" customFormat="true" ht="24" hidden="false" customHeight="false" outlineLevel="0" collapsed="false">
      <c r="A44" s="47" t="s">
        <v>154</v>
      </c>
      <c r="B44" s="48" t="s">
        <v>155</v>
      </c>
      <c r="C44" s="80" t="s">
        <v>156</v>
      </c>
      <c r="D44" s="62" t="s">
        <v>91</v>
      </c>
      <c r="E44" s="63" t="n">
        <v>2011</v>
      </c>
      <c r="F44" s="51" t="s">
        <v>157</v>
      </c>
      <c r="G44" s="64" t="s">
        <v>158</v>
      </c>
      <c r="H44" s="64"/>
      <c r="I44" s="64"/>
      <c r="J44" s="65"/>
      <c r="K44" s="64"/>
      <c r="L44" s="66"/>
      <c r="M44" s="37"/>
      <c r="N44" s="28" t="b">
        <f aca="false">AND(IF($D44="PhD",TRUE()),NOT(ISBLANK($E44)))</f>
        <v>0</v>
      </c>
      <c r="O44" s="28" t="b">
        <f aca="false">AND(IF($D44="PhD",TRUE()),ISBLANK($E44))</f>
        <v>0</v>
      </c>
      <c r="P44" s="28" t="b">
        <f aca="false">AND($D44&lt;&gt;"PhD",NOT(ISBLANK($E44)))</f>
        <v>1</v>
      </c>
      <c r="Q44" s="28" t="b">
        <f aca="false">AND($D44&lt;&gt;"PhD",ISBLANK($E44))</f>
        <v>0</v>
      </c>
      <c r="R44" s="4" t="str">
        <f aca="false">IF(N44,E44,"")</f>
        <v/>
      </c>
    </row>
    <row r="45" customFormat="false" ht="12" hidden="false" customHeight="false" outlineLevel="0" collapsed="false">
      <c r="A45" s="71" t="s">
        <v>159</v>
      </c>
      <c r="B45" s="72" t="s">
        <v>160</v>
      </c>
      <c r="C45" s="73" t="s">
        <v>161</v>
      </c>
      <c r="D45" s="22" t="s">
        <v>23</v>
      </c>
      <c r="E45" s="74" t="n">
        <v>2010</v>
      </c>
      <c r="F45" s="75" t="s">
        <v>162</v>
      </c>
      <c r="G45" s="76" t="s">
        <v>163</v>
      </c>
      <c r="H45" s="76"/>
      <c r="I45" s="74"/>
      <c r="J45" s="77"/>
      <c r="K45" s="76"/>
      <c r="L45" s="78"/>
      <c r="N45" s="4" t="b">
        <f aca="false">AND(IF($D45="PhD",TRUE()),NOT(ISBLANK($E45)))</f>
        <v>1</v>
      </c>
      <c r="O45" s="4" t="b">
        <f aca="false">AND(IF($D45="PhD",TRUE()),ISBLANK($E45))</f>
        <v>0</v>
      </c>
      <c r="P45" s="4" t="b">
        <f aca="false">AND($D45&lt;&gt;"PhD",NOT(ISBLANK($E45)))</f>
        <v>0</v>
      </c>
      <c r="Q45" s="4" t="b">
        <f aca="false">AND($D45&lt;&gt;"PhD",ISBLANK($E45))</f>
        <v>0</v>
      </c>
      <c r="R45" s="4" t="n">
        <f aca="false">IF(N45,E45,"")</f>
        <v>2010</v>
      </c>
    </row>
    <row r="46" customFormat="false" ht="12" hidden="false" customHeight="false" outlineLevel="0" collapsed="false">
      <c r="A46" s="71" t="s">
        <v>164</v>
      </c>
      <c r="B46" s="72" t="s">
        <v>165</v>
      </c>
      <c r="C46" s="82" t="s">
        <v>166</v>
      </c>
      <c r="D46" s="22" t="s">
        <v>23</v>
      </c>
      <c r="E46" s="74" t="n">
        <v>2010</v>
      </c>
      <c r="F46" s="75" t="s">
        <v>152</v>
      </c>
      <c r="G46" s="76" t="s">
        <v>153</v>
      </c>
      <c r="H46" s="76"/>
      <c r="I46" s="74"/>
      <c r="J46" s="77" t="s">
        <v>26</v>
      </c>
      <c r="K46" s="76"/>
      <c r="L46" s="78"/>
      <c r="N46" s="4" t="b">
        <f aca="false">AND(IF($D46="PhD",TRUE()),NOT(ISBLANK($E46)))</f>
        <v>1</v>
      </c>
      <c r="O46" s="4" t="b">
        <f aca="false">AND(IF($D46="PhD",TRUE()),ISBLANK($E46))</f>
        <v>0</v>
      </c>
      <c r="P46" s="4" t="b">
        <f aca="false">AND($D46&lt;&gt;"PhD",NOT(ISBLANK($E46)))</f>
        <v>0</v>
      </c>
      <c r="Q46" s="4" t="b">
        <f aca="false">AND($D46&lt;&gt;"PhD",ISBLANK($E46))</f>
        <v>0</v>
      </c>
      <c r="R46" s="4" t="n">
        <f aca="false">IF(N46,E46,"")</f>
        <v>2010</v>
      </c>
    </row>
    <row r="47" s="28" customFormat="true" ht="24" hidden="false" customHeight="false" outlineLevel="0" collapsed="false">
      <c r="A47" s="71" t="s">
        <v>167</v>
      </c>
      <c r="B47" s="72" t="s">
        <v>168</v>
      </c>
      <c r="C47" s="73" t="s">
        <v>169</v>
      </c>
      <c r="D47" s="22" t="s">
        <v>23</v>
      </c>
      <c r="E47" s="74" t="n">
        <v>2010</v>
      </c>
      <c r="F47" s="75" t="s">
        <v>170</v>
      </c>
      <c r="G47" s="76" t="s">
        <v>54</v>
      </c>
      <c r="H47" s="76" t="s">
        <v>171</v>
      </c>
      <c r="I47" s="76"/>
      <c r="J47" s="77" t="s">
        <v>49</v>
      </c>
      <c r="K47" s="76"/>
      <c r="L47" s="78"/>
      <c r="M47" s="0"/>
      <c r="N47" s="4" t="b">
        <f aca="false">AND(IF($D47="PhD",TRUE()),NOT(ISBLANK($E47)))</f>
        <v>1</v>
      </c>
      <c r="O47" s="4" t="b">
        <f aca="false">AND(IF($D47="PhD",TRUE()),ISBLANK($E47))</f>
        <v>0</v>
      </c>
      <c r="P47" s="4" t="b">
        <f aca="false">AND($D47&lt;&gt;"PhD",NOT(ISBLANK($E47)))</f>
        <v>0</v>
      </c>
      <c r="Q47" s="4" t="b">
        <f aca="false">AND($D47&lt;&gt;"PhD",ISBLANK($E47))</f>
        <v>0</v>
      </c>
      <c r="R47" s="4" t="n">
        <f aca="false">IF(N47,E47,"")</f>
        <v>2010</v>
      </c>
    </row>
    <row r="48" s="28" customFormat="true" ht="24" hidden="false" customHeight="false" outlineLevel="0" collapsed="false">
      <c r="A48" s="47" t="s">
        <v>172</v>
      </c>
      <c r="B48" s="48" t="s">
        <v>173</v>
      </c>
      <c r="C48" s="49" t="s">
        <v>174</v>
      </c>
      <c r="D48" s="32" t="s">
        <v>23</v>
      </c>
      <c r="E48" s="50" t="n">
        <v>2010</v>
      </c>
      <c r="F48" s="51" t="s">
        <v>175</v>
      </c>
      <c r="G48" s="51" t="s">
        <v>176</v>
      </c>
      <c r="H48" s="51"/>
      <c r="I48" s="51"/>
      <c r="J48" s="52" t="s">
        <v>88</v>
      </c>
      <c r="K48" s="51"/>
      <c r="L48" s="53"/>
      <c r="M48" s="37"/>
      <c r="N48" s="28" t="b">
        <f aca="false">AND(IF($D48="PhD",TRUE()),NOT(ISBLANK($E48)))</f>
        <v>1</v>
      </c>
      <c r="O48" s="28" t="b">
        <f aca="false">AND(IF($D48="PhD",TRUE()),ISBLANK($E48))</f>
        <v>0</v>
      </c>
      <c r="P48" s="28" t="b">
        <f aca="false">AND($D48&lt;&gt;"PhD",NOT(ISBLANK($E48)))</f>
        <v>0</v>
      </c>
      <c r="Q48" s="28" t="b">
        <f aca="false">AND($D48&lt;&gt;"PhD",ISBLANK($E48))</f>
        <v>0</v>
      </c>
      <c r="R48" s="4" t="n">
        <f aca="false">IF(N48,E48,"")</f>
        <v>2010</v>
      </c>
    </row>
    <row r="49" s="28" customFormat="true" ht="12" hidden="false" customHeight="false" outlineLevel="0" collapsed="false">
      <c r="A49" s="47" t="s">
        <v>177</v>
      </c>
      <c r="B49" s="48" t="s">
        <v>178</v>
      </c>
      <c r="C49" s="49" t="s">
        <v>179</v>
      </c>
      <c r="D49" s="32" t="s">
        <v>23</v>
      </c>
      <c r="E49" s="50" t="n">
        <v>2010</v>
      </c>
      <c r="F49" s="51" t="s">
        <v>180</v>
      </c>
      <c r="G49" s="51"/>
      <c r="H49" s="51"/>
      <c r="I49" s="51"/>
      <c r="J49" s="52"/>
      <c r="K49" s="51"/>
      <c r="L49" s="53"/>
      <c r="M49" s="37"/>
      <c r="N49" s="28" t="b">
        <f aca="false">AND(IF($D49="PhD",TRUE()),NOT(ISBLANK($E49)))</f>
        <v>1</v>
      </c>
      <c r="O49" s="28" t="b">
        <f aca="false">AND(IF($D49="PhD",TRUE()),ISBLANK($E49))</f>
        <v>0</v>
      </c>
      <c r="P49" s="28" t="b">
        <f aca="false">AND($D49&lt;&gt;"PhD",NOT(ISBLANK($E49)))</f>
        <v>0</v>
      </c>
      <c r="Q49" s="28" t="b">
        <f aca="false">AND($D49&lt;&gt;"PhD",ISBLANK($E49))</f>
        <v>0</v>
      </c>
      <c r="R49" s="4" t="n">
        <f aca="false">IF(N49,E49,"")</f>
        <v>2010</v>
      </c>
    </row>
    <row r="50" s="28" customFormat="true" ht="12" hidden="false" customHeight="false" outlineLevel="0" collapsed="false">
      <c r="A50" s="71" t="s">
        <v>181</v>
      </c>
      <c r="B50" s="72" t="s">
        <v>182</v>
      </c>
      <c r="C50" s="73"/>
      <c r="D50" s="22" t="s">
        <v>23</v>
      </c>
      <c r="E50" s="74" t="n">
        <v>2010</v>
      </c>
      <c r="F50" s="75" t="s">
        <v>138</v>
      </c>
      <c r="G50" s="76" t="s">
        <v>139</v>
      </c>
      <c r="H50" s="76"/>
      <c r="I50" s="76"/>
      <c r="J50" s="77" t="s">
        <v>88</v>
      </c>
      <c r="K50" s="76"/>
      <c r="L50" s="78"/>
      <c r="M50" s="0"/>
      <c r="N50" s="4" t="b">
        <f aca="false">AND(IF($D50="PhD",TRUE()),NOT(ISBLANK($E50)))</f>
        <v>1</v>
      </c>
      <c r="O50" s="4" t="b">
        <f aca="false">AND(IF($D50="PhD",TRUE()),ISBLANK($E50))</f>
        <v>0</v>
      </c>
      <c r="P50" s="4" t="b">
        <f aca="false">AND($D50&lt;&gt;"PhD",NOT(ISBLANK($E50)))</f>
        <v>0</v>
      </c>
      <c r="Q50" s="4" t="b">
        <f aca="false">AND($D50&lt;&gt;"PhD",ISBLANK($E50))</f>
        <v>0</v>
      </c>
      <c r="R50" s="4" t="n">
        <f aca="false">IF(N50,E50,"")</f>
        <v>2010</v>
      </c>
    </row>
    <row r="51" s="28" customFormat="true" ht="12" hidden="false" customHeight="false" outlineLevel="0" collapsed="false">
      <c r="A51" s="71" t="s">
        <v>183</v>
      </c>
      <c r="B51" s="72" t="s">
        <v>184</v>
      </c>
      <c r="C51" s="73" t="s">
        <v>185</v>
      </c>
      <c r="D51" s="22" t="s">
        <v>23</v>
      </c>
      <c r="E51" s="74" t="n">
        <v>2010</v>
      </c>
      <c r="F51" s="75" t="s">
        <v>180</v>
      </c>
      <c r="G51" s="76" t="s">
        <v>186</v>
      </c>
      <c r="H51" s="76"/>
      <c r="I51" s="76"/>
      <c r="J51" s="77" t="s">
        <v>49</v>
      </c>
      <c r="K51" s="76"/>
      <c r="L51" s="78"/>
      <c r="M51" s="0"/>
      <c r="N51" s="4" t="b">
        <f aca="false">AND(IF($D51="PhD",TRUE()),NOT(ISBLANK($E51)))</f>
        <v>1</v>
      </c>
      <c r="O51" s="4" t="b">
        <f aca="false">AND(IF($D51="PhD",TRUE()),ISBLANK($E51))</f>
        <v>0</v>
      </c>
      <c r="P51" s="4" t="b">
        <f aca="false">AND($D51&lt;&gt;"PhD",NOT(ISBLANK($E51)))</f>
        <v>0</v>
      </c>
      <c r="Q51" s="4" t="b">
        <f aca="false">AND($D51&lt;&gt;"PhD",ISBLANK($E51))</f>
        <v>0</v>
      </c>
      <c r="R51" s="4" t="n">
        <f aca="false">IF(N51,E51,"")</f>
        <v>2010</v>
      </c>
    </row>
    <row r="52" s="28" customFormat="true" ht="12" hidden="false" customHeight="false" outlineLevel="0" collapsed="false">
      <c r="A52" s="47" t="s">
        <v>60</v>
      </c>
      <c r="B52" s="48" t="s">
        <v>61</v>
      </c>
      <c r="C52" s="49" t="s">
        <v>187</v>
      </c>
      <c r="D52" s="32" t="s">
        <v>188</v>
      </c>
      <c r="E52" s="50" t="n">
        <v>2012</v>
      </c>
      <c r="F52" s="51" t="s">
        <v>92</v>
      </c>
      <c r="G52" s="51" t="s">
        <v>64</v>
      </c>
      <c r="H52" s="51"/>
      <c r="I52" s="51"/>
      <c r="J52" s="52" t="s">
        <v>125</v>
      </c>
      <c r="K52" s="51"/>
      <c r="L52" s="53"/>
      <c r="M52" s="37"/>
      <c r="N52" s="28" t="b">
        <f aca="false">AND(IF($D52="PhD",TRUE()),NOT(ISBLANK($E52)))</f>
        <v>0</v>
      </c>
      <c r="O52" s="28" t="b">
        <f aca="false">AND(IF($D52="PhD",TRUE()),ISBLANK($E52))</f>
        <v>0</v>
      </c>
      <c r="P52" s="28" t="b">
        <f aca="false">AND($D52&lt;&gt;"PhD",NOT(ISBLANK($E52)))</f>
        <v>1</v>
      </c>
      <c r="Q52" s="28" t="b">
        <f aca="false">AND($D52&lt;&gt;"PhD",ISBLANK($E52))</f>
        <v>0</v>
      </c>
      <c r="R52" s="4" t="str">
        <f aca="false">IF(N52,E52,"")</f>
        <v/>
      </c>
    </row>
    <row r="53" s="28" customFormat="true" ht="24" hidden="false" customHeight="false" outlineLevel="0" collapsed="false">
      <c r="A53" s="47" t="s">
        <v>189</v>
      </c>
      <c r="B53" s="48" t="s">
        <v>190</v>
      </c>
      <c r="C53" s="81" t="s">
        <v>191</v>
      </c>
      <c r="D53" s="62" t="s">
        <v>23</v>
      </c>
      <c r="E53" s="63" t="n">
        <v>2010</v>
      </c>
      <c r="F53" s="51" t="s">
        <v>192</v>
      </c>
      <c r="G53" s="64" t="s">
        <v>193</v>
      </c>
      <c r="H53" s="64"/>
      <c r="I53" s="64"/>
      <c r="J53" s="65" t="s">
        <v>115</v>
      </c>
      <c r="K53" s="64"/>
      <c r="L53" s="66"/>
      <c r="M53" s="37"/>
      <c r="N53" s="28" t="b">
        <f aca="false">AND(IF($D53="PhD",TRUE()),NOT(ISBLANK($E53)))</f>
        <v>1</v>
      </c>
      <c r="O53" s="28" t="b">
        <f aca="false">AND(IF($D53="PhD",TRUE()),ISBLANK($E53))</f>
        <v>0</v>
      </c>
      <c r="P53" s="28" t="b">
        <f aca="false">AND($D53&lt;&gt;"PhD",NOT(ISBLANK($E53)))</f>
        <v>0</v>
      </c>
      <c r="Q53" s="28" t="b">
        <f aca="false">AND($D53&lt;&gt;"PhD",ISBLANK($E53))</f>
        <v>0</v>
      </c>
      <c r="R53" s="4" t="n">
        <f aca="false">IF(N53,E53,"")</f>
        <v>2010</v>
      </c>
    </row>
    <row r="54" s="28" customFormat="true" ht="12" hidden="false" customHeight="false" outlineLevel="0" collapsed="false">
      <c r="A54" s="47" t="s">
        <v>194</v>
      </c>
      <c r="B54" s="48" t="s">
        <v>195</v>
      </c>
      <c r="C54" s="49" t="s">
        <v>196</v>
      </c>
      <c r="D54" s="32" t="s">
        <v>23</v>
      </c>
      <c r="E54" s="50" t="n">
        <v>2010</v>
      </c>
      <c r="F54" s="51" t="s">
        <v>197</v>
      </c>
      <c r="G54" s="51" t="s">
        <v>198</v>
      </c>
      <c r="H54" s="51"/>
      <c r="I54" s="51"/>
      <c r="J54" s="52" t="s">
        <v>199</v>
      </c>
      <c r="K54" s="51"/>
      <c r="L54" s="53"/>
      <c r="M54" s="37"/>
      <c r="N54" s="28" t="b">
        <f aca="false">AND(IF($D54="PhD",TRUE()),NOT(ISBLANK($E54)))</f>
        <v>1</v>
      </c>
      <c r="O54" s="28" t="b">
        <f aca="false">AND(IF($D54="PhD",TRUE()),ISBLANK($E54))</f>
        <v>0</v>
      </c>
      <c r="P54" s="28" t="b">
        <f aca="false">AND($D54&lt;&gt;"PhD",NOT(ISBLANK($E54)))</f>
        <v>0</v>
      </c>
      <c r="Q54" s="28" t="b">
        <f aca="false">AND($D54&lt;&gt;"PhD",ISBLANK($E54))</f>
        <v>0</v>
      </c>
      <c r="R54" s="4" t="n">
        <f aca="false">IF(N54,E54,"")</f>
        <v>2010</v>
      </c>
    </row>
    <row r="55" s="28" customFormat="true" ht="12" hidden="false" customHeight="false" outlineLevel="0" collapsed="false">
      <c r="A55" s="47" t="s">
        <v>200</v>
      </c>
      <c r="B55" s="48" t="s">
        <v>201</v>
      </c>
      <c r="C55" s="83" t="s">
        <v>202</v>
      </c>
      <c r="D55" s="62" t="s">
        <v>23</v>
      </c>
      <c r="E55" s="63" t="n">
        <v>2010</v>
      </c>
      <c r="F55" s="51" t="s">
        <v>147</v>
      </c>
      <c r="G55" s="64" t="s">
        <v>148</v>
      </c>
      <c r="H55" s="64"/>
      <c r="I55" s="64"/>
      <c r="J55" s="65" t="s">
        <v>115</v>
      </c>
      <c r="K55" s="64"/>
      <c r="L55" s="66"/>
      <c r="M55" s="37"/>
      <c r="N55" s="28" t="b">
        <f aca="false">AND(IF($D55="PhD",TRUE()),NOT(ISBLANK($E55)))</f>
        <v>1</v>
      </c>
      <c r="O55" s="28" t="b">
        <f aca="false">AND(IF($D55="PhD",TRUE()),ISBLANK($E55))</f>
        <v>0</v>
      </c>
      <c r="P55" s="28" t="b">
        <f aca="false">AND($D55&lt;&gt;"PhD",NOT(ISBLANK($E55)))</f>
        <v>0</v>
      </c>
      <c r="Q55" s="28" t="b">
        <f aca="false">AND($D55&lt;&gt;"PhD",ISBLANK($E55))</f>
        <v>0</v>
      </c>
      <c r="R55" s="4" t="n">
        <f aca="false">IF(N55,E55,"")</f>
        <v>2010</v>
      </c>
    </row>
    <row r="56" s="28" customFormat="true" ht="24" hidden="false" customHeight="false" outlineLevel="0" collapsed="false">
      <c r="A56" s="47" t="s">
        <v>203</v>
      </c>
      <c r="B56" s="48" t="s">
        <v>204</v>
      </c>
      <c r="C56" s="80" t="s">
        <v>205</v>
      </c>
      <c r="D56" s="62" t="s">
        <v>23</v>
      </c>
      <c r="E56" s="63" t="n">
        <v>2010</v>
      </c>
      <c r="F56" s="51" t="s">
        <v>175</v>
      </c>
      <c r="G56" s="64" t="s">
        <v>176</v>
      </c>
      <c r="H56" s="64"/>
      <c r="I56" s="64"/>
      <c r="J56" s="65"/>
      <c r="K56" s="64"/>
      <c r="L56" s="66"/>
      <c r="M56" s="37"/>
      <c r="N56" s="28" t="b">
        <f aca="false">AND(IF($D56="PhD",TRUE()),NOT(ISBLANK($E56)))</f>
        <v>1</v>
      </c>
      <c r="O56" s="28" t="b">
        <f aca="false">AND(IF($D56="PhD",TRUE()),ISBLANK($E56))</f>
        <v>0</v>
      </c>
      <c r="P56" s="28" t="b">
        <f aca="false">AND($D56&lt;&gt;"PhD",NOT(ISBLANK($E56)))</f>
        <v>0</v>
      </c>
      <c r="Q56" s="28" t="b">
        <f aca="false">AND($D56&lt;&gt;"PhD",ISBLANK($E56))</f>
        <v>0</v>
      </c>
      <c r="R56" s="4" t="n">
        <f aca="false">IF(N56,E56,"")</f>
        <v>2010</v>
      </c>
    </row>
    <row r="57" s="28" customFormat="true" ht="12" hidden="false" customHeight="false" outlineLevel="0" collapsed="false">
      <c r="A57" s="47" t="s">
        <v>206</v>
      </c>
      <c r="B57" s="48" t="s">
        <v>204</v>
      </c>
      <c r="C57" s="49" t="s">
        <v>207</v>
      </c>
      <c r="D57" s="32" t="s">
        <v>23</v>
      </c>
      <c r="E57" s="50" t="n">
        <v>2010</v>
      </c>
      <c r="F57" s="51" t="s">
        <v>208</v>
      </c>
      <c r="G57" s="51"/>
      <c r="H57" s="51"/>
      <c r="I57" s="51"/>
      <c r="J57" s="52"/>
      <c r="K57" s="51"/>
      <c r="L57" s="53"/>
      <c r="M57" s="37"/>
      <c r="N57" s="28" t="b">
        <f aca="false">AND(IF($D57="PhD",TRUE()),NOT(ISBLANK($E57)))</f>
        <v>1</v>
      </c>
      <c r="O57" s="28" t="b">
        <f aca="false">AND(IF($D57="PhD",TRUE()),ISBLANK($E57))</f>
        <v>0</v>
      </c>
      <c r="P57" s="28" t="b">
        <f aca="false">AND($D57&lt;&gt;"PhD",NOT(ISBLANK($E57)))</f>
        <v>0</v>
      </c>
      <c r="Q57" s="28" t="b">
        <f aca="false">AND($D57&lt;&gt;"PhD",ISBLANK($E57))</f>
        <v>0</v>
      </c>
      <c r="R57" s="4" t="n">
        <f aca="false">IF(N57,E57,"")</f>
        <v>2010</v>
      </c>
    </row>
    <row r="58" s="28" customFormat="true" ht="24" hidden="false" customHeight="false" outlineLevel="0" collapsed="false">
      <c r="A58" s="47" t="s">
        <v>209</v>
      </c>
      <c r="B58" s="48" t="s">
        <v>210</v>
      </c>
      <c r="C58" s="81" t="s">
        <v>211</v>
      </c>
      <c r="D58" s="62" t="s">
        <v>23</v>
      </c>
      <c r="E58" s="63" t="n">
        <v>2010</v>
      </c>
      <c r="F58" s="51" t="s">
        <v>212</v>
      </c>
      <c r="G58" s="64" t="s">
        <v>213</v>
      </c>
      <c r="H58" s="64"/>
      <c r="I58" s="64"/>
      <c r="J58" s="65" t="s">
        <v>49</v>
      </c>
      <c r="K58" s="64"/>
      <c r="L58" s="66"/>
      <c r="M58" s="37"/>
      <c r="N58" s="28" t="b">
        <f aca="false">AND(IF($D58="PhD",TRUE()),NOT(ISBLANK($E58)))</f>
        <v>1</v>
      </c>
      <c r="O58" s="28" t="b">
        <f aca="false">AND(IF($D58="PhD",TRUE()),ISBLANK($E58))</f>
        <v>0</v>
      </c>
      <c r="P58" s="28" t="b">
        <f aca="false">AND($D58&lt;&gt;"PhD",NOT(ISBLANK($E58)))</f>
        <v>0</v>
      </c>
      <c r="Q58" s="28" t="b">
        <f aca="false">AND($D58&lt;&gt;"PhD",ISBLANK($E58))</f>
        <v>0</v>
      </c>
      <c r="R58" s="4" t="n">
        <f aca="false">IF(N58,E58,"")</f>
        <v>2010</v>
      </c>
    </row>
    <row r="59" s="28" customFormat="true" ht="12" hidden="false" customHeight="false" outlineLevel="0" collapsed="false">
      <c r="A59" s="47" t="s">
        <v>214</v>
      </c>
      <c r="B59" s="48" t="s">
        <v>215</v>
      </c>
      <c r="C59" s="81" t="s">
        <v>216</v>
      </c>
      <c r="D59" s="62" t="s">
        <v>23</v>
      </c>
      <c r="E59" s="63" t="n">
        <v>2010</v>
      </c>
      <c r="F59" s="51" t="s">
        <v>138</v>
      </c>
      <c r="G59" s="64" t="s">
        <v>139</v>
      </c>
      <c r="H59" s="64"/>
      <c r="I59" s="64"/>
      <c r="J59" s="65" t="s">
        <v>88</v>
      </c>
      <c r="K59" s="64"/>
      <c r="L59" s="66"/>
      <c r="M59" s="37"/>
      <c r="N59" s="28" t="b">
        <f aca="false">AND(IF($D59="PhD",TRUE()),NOT(ISBLANK($E59)))</f>
        <v>1</v>
      </c>
      <c r="O59" s="28" t="b">
        <f aca="false">AND(IF($D59="PhD",TRUE()),ISBLANK($E59))</f>
        <v>0</v>
      </c>
      <c r="P59" s="28" t="b">
        <f aca="false">AND($D59&lt;&gt;"PhD",NOT(ISBLANK($E59)))</f>
        <v>0</v>
      </c>
      <c r="Q59" s="28" t="b">
        <f aca="false">AND($D59&lt;&gt;"PhD",ISBLANK($E59))</f>
        <v>0</v>
      </c>
      <c r="R59" s="4" t="n">
        <f aca="false">IF(N59,E59,"")</f>
        <v>2010</v>
      </c>
    </row>
    <row r="60" s="28" customFormat="true" ht="12" hidden="false" customHeight="false" outlineLevel="0" collapsed="false">
      <c r="A60" s="71" t="s">
        <v>217</v>
      </c>
      <c r="B60" s="72" t="s">
        <v>218</v>
      </c>
      <c r="C60" s="84" t="s">
        <v>219</v>
      </c>
      <c r="D60" s="22" t="s">
        <v>220</v>
      </c>
      <c r="E60" s="74" t="n">
        <v>2010</v>
      </c>
      <c r="F60" s="75" t="s">
        <v>221</v>
      </c>
      <c r="G60" s="76" t="s">
        <v>222</v>
      </c>
      <c r="H60" s="76"/>
      <c r="I60" s="76"/>
      <c r="J60" s="77"/>
      <c r="K60" s="76"/>
      <c r="L60" s="78"/>
      <c r="M60" s="0"/>
      <c r="N60" s="28" t="b">
        <f aca="false">AND(IF($D60="PhD",TRUE()),NOT(ISBLANK($E60)))</f>
        <v>0</v>
      </c>
      <c r="O60" s="28" t="b">
        <f aca="false">AND(IF($D60="PhD",TRUE()),ISBLANK($E60))</f>
        <v>0</v>
      </c>
      <c r="P60" s="28" t="b">
        <f aca="false">AND($D60&lt;&gt;"PhD",NOT(ISBLANK($E60)))</f>
        <v>1</v>
      </c>
      <c r="Q60" s="28" t="b">
        <f aca="false">AND($D60&lt;&gt;"PhD",ISBLANK($E60))</f>
        <v>0</v>
      </c>
      <c r="R60" s="4" t="str">
        <f aca="false">IF(N60,E60,"")</f>
        <v/>
      </c>
    </row>
    <row r="61" s="28" customFormat="true" ht="12" hidden="false" customHeight="false" outlineLevel="0" collapsed="false">
      <c r="A61" s="71" t="s">
        <v>223</v>
      </c>
      <c r="B61" s="20" t="s">
        <v>224</v>
      </c>
      <c r="C61" s="82" t="s">
        <v>225</v>
      </c>
      <c r="D61" s="22" t="s">
        <v>188</v>
      </c>
      <c r="E61" s="23" t="n">
        <v>2010</v>
      </c>
      <c r="F61" s="75" t="s">
        <v>226</v>
      </c>
      <c r="G61" s="76" t="s">
        <v>193</v>
      </c>
      <c r="H61" s="76"/>
      <c r="I61" s="76"/>
      <c r="J61" s="77"/>
      <c r="K61" s="76"/>
      <c r="L61" s="78"/>
      <c r="M61" s="0"/>
      <c r="N61" s="28" t="b">
        <f aca="false">AND(IF($D61="PhD",TRUE()),NOT(ISBLANK($E61)))</f>
        <v>0</v>
      </c>
      <c r="O61" s="28" t="b">
        <f aca="false">AND(IF($D61="PhD",TRUE()),ISBLANK($E61))</f>
        <v>0</v>
      </c>
      <c r="P61" s="28" t="b">
        <f aca="false">AND($D61&lt;&gt;"PhD",NOT(ISBLANK($E61)))</f>
        <v>1</v>
      </c>
      <c r="Q61" s="28" t="b">
        <f aca="false">AND($D61&lt;&gt;"PhD",ISBLANK($E61))</f>
        <v>0</v>
      </c>
      <c r="R61" s="4" t="str">
        <f aca="false">IF(N61,E61,"")</f>
        <v/>
      </c>
    </row>
    <row r="62" customFormat="false" ht="12" hidden="false" customHeight="false" outlineLevel="0" collapsed="false">
      <c r="A62" s="71" t="s">
        <v>227</v>
      </c>
      <c r="B62" s="20" t="s">
        <v>228</v>
      </c>
      <c r="C62" s="82" t="s">
        <v>229</v>
      </c>
      <c r="D62" s="22" t="s">
        <v>188</v>
      </c>
      <c r="E62" s="23" t="n">
        <v>2010</v>
      </c>
      <c r="F62" s="75" t="s">
        <v>226</v>
      </c>
      <c r="G62" s="76" t="s">
        <v>193</v>
      </c>
      <c r="H62" s="76"/>
      <c r="I62" s="76"/>
      <c r="J62" s="77"/>
      <c r="K62" s="76"/>
      <c r="L62" s="78"/>
      <c r="N62" s="28" t="b">
        <f aca="false">AND(IF($D62="PhD",TRUE()),NOT(ISBLANK($E62)))</f>
        <v>0</v>
      </c>
      <c r="O62" s="28" t="b">
        <f aca="false">AND(IF($D62="PhD",TRUE()),ISBLANK($E62))</f>
        <v>0</v>
      </c>
      <c r="P62" s="28" t="b">
        <f aca="false">AND($D62&lt;&gt;"PhD",NOT(ISBLANK($E62)))</f>
        <v>1</v>
      </c>
      <c r="Q62" s="28" t="b">
        <f aca="false">AND($D62&lt;&gt;"PhD",ISBLANK($E62))</f>
        <v>0</v>
      </c>
      <c r="R62" s="4" t="str">
        <f aca="false">IF(N62,E62,"")</f>
        <v/>
      </c>
    </row>
    <row r="63" customFormat="false" ht="12" hidden="false" customHeight="false" outlineLevel="0" collapsed="false">
      <c r="A63" s="47" t="s">
        <v>65</v>
      </c>
      <c r="B63" s="48" t="s">
        <v>66</v>
      </c>
      <c r="C63" s="49" t="s">
        <v>67</v>
      </c>
      <c r="D63" s="32" t="s">
        <v>188</v>
      </c>
      <c r="E63" s="50" t="n">
        <v>2010</v>
      </c>
      <c r="F63" s="51" t="s">
        <v>52</v>
      </c>
      <c r="G63" s="51" t="s">
        <v>53</v>
      </c>
      <c r="H63" s="51" t="s">
        <v>54</v>
      </c>
      <c r="I63" s="51"/>
      <c r="J63" s="52" t="s">
        <v>49</v>
      </c>
      <c r="K63" s="51"/>
      <c r="L63" s="53"/>
      <c r="M63" s="37"/>
      <c r="N63" s="28" t="b">
        <f aca="false">AND(IF($D63="PhD",TRUE()),NOT(ISBLANK($E63)))</f>
        <v>0</v>
      </c>
      <c r="O63" s="28" t="b">
        <f aca="false">AND(IF($D63="PhD",TRUE()),ISBLANK($E63))</f>
        <v>0</v>
      </c>
      <c r="P63" s="28" t="b">
        <f aca="false">AND($D63&lt;&gt;"PhD",NOT(ISBLANK($E63)))</f>
        <v>1</v>
      </c>
      <c r="Q63" s="28" t="b">
        <f aca="false">AND($D63&lt;&gt;"PhD",ISBLANK($E63))</f>
        <v>0</v>
      </c>
      <c r="R63" s="4" t="str">
        <f aca="false">IF(N63,E63,"")</f>
        <v/>
      </c>
    </row>
    <row r="64" customFormat="false" ht="24" hidden="false" customHeight="false" outlineLevel="0" collapsed="false">
      <c r="A64" s="71" t="s">
        <v>230</v>
      </c>
      <c r="B64" s="72" t="s">
        <v>231</v>
      </c>
      <c r="C64" s="73" t="s">
        <v>232</v>
      </c>
      <c r="D64" s="22" t="s">
        <v>23</v>
      </c>
      <c r="E64" s="74" t="n">
        <v>2009</v>
      </c>
      <c r="F64" s="75" t="s">
        <v>212</v>
      </c>
      <c r="G64" s="76" t="s">
        <v>213</v>
      </c>
      <c r="H64" s="76"/>
      <c r="I64" s="74"/>
      <c r="J64" s="77" t="s">
        <v>115</v>
      </c>
      <c r="K64" s="76"/>
      <c r="L64" s="78"/>
      <c r="M64" s="0" t="s">
        <v>199</v>
      </c>
      <c r="N64" s="4" t="b">
        <f aca="false">AND(IF($D64="PhD",TRUE()),NOT(ISBLANK($E64)))</f>
        <v>1</v>
      </c>
      <c r="O64" s="4" t="b">
        <f aca="false">AND(IF($D64="PhD",TRUE()),ISBLANK($E64))</f>
        <v>0</v>
      </c>
      <c r="P64" s="4" t="b">
        <f aca="false">AND($D64&lt;&gt;"PhD",NOT(ISBLANK($E64)))</f>
        <v>0</v>
      </c>
      <c r="Q64" s="4" t="b">
        <f aca="false">AND($D64&lt;&gt;"PhD",ISBLANK($E64))</f>
        <v>0</v>
      </c>
      <c r="R64" s="4" t="n">
        <f aca="false">IF(N64,E64,"")</f>
        <v>2009</v>
      </c>
    </row>
    <row r="65" customFormat="false" ht="12" hidden="false" customHeight="false" outlineLevel="0" collapsed="false">
      <c r="A65" s="71" t="s">
        <v>233</v>
      </c>
      <c r="B65" s="72" t="s">
        <v>234</v>
      </c>
      <c r="C65" s="73" t="s">
        <v>235</v>
      </c>
      <c r="D65" s="22" t="s">
        <v>23</v>
      </c>
      <c r="E65" s="74" t="n">
        <v>2009</v>
      </c>
      <c r="F65" s="75" t="s">
        <v>236</v>
      </c>
      <c r="G65" s="76" t="s">
        <v>131</v>
      </c>
      <c r="H65" s="76"/>
      <c r="I65" s="76"/>
      <c r="J65" s="77" t="s">
        <v>88</v>
      </c>
      <c r="K65" s="76"/>
      <c r="L65" s="78"/>
      <c r="N65" s="4" t="b">
        <f aca="false">TRUE()</f>
        <v>1</v>
      </c>
      <c r="O65" s="4" t="b">
        <f aca="false">FALSE()</f>
        <v>0</v>
      </c>
      <c r="P65" s="4" t="b">
        <f aca="false">FALSE()</f>
        <v>0</v>
      </c>
      <c r="Q65" s="4" t="b">
        <f aca="false">FALSE()</f>
        <v>0</v>
      </c>
      <c r="R65" s="4" t="n">
        <v>2009</v>
      </c>
    </row>
    <row r="66" customFormat="false" ht="12" hidden="false" customHeight="false" outlineLevel="0" collapsed="false">
      <c r="A66" s="71" t="s">
        <v>237</v>
      </c>
      <c r="B66" s="72" t="s">
        <v>238</v>
      </c>
      <c r="C66" s="73" t="s">
        <v>239</v>
      </c>
      <c r="D66" s="22" t="s">
        <v>23</v>
      </c>
      <c r="E66" s="74" t="n">
        <v>2009</v>
      </c>
      <c r="F66" s="75" t="s">
        <v>226</v>
      </c>
      <c r="G66" s="76" t="s">
        <v>193</v>
      </c>
      <c r="H66" s="76" t="s">
        <v>240</v>
      </c>
      <c r="I66" s="74"/>
      <c r="J66" s="77" t="s">
        <v>26</v>
      </c>
      <c r="K66" s="76"/>
      <c r="L66" s="78"/>
      <c r="N66" s="4" t="b">
        <f aca="false">AND(IF($D66="PhD",TRUE()),NOT(ISBLANK($E66)))</f>
        <v>1</v>
      </c>
      <c r="O66" s="4" t="b">
        <f aca="false">AND(IF($D66="PhD",TRUE()),ISBLANK($E66))</f>
        <v>0</v>
      </c>
      <c r="P66" s="4" t="b">
        <f aca="false">AND($D66&lt;&gt;"PhD",NOT(ISBLANK($E66)))</f>
        <v>0</v>
      </c>
      <c r="Q66" s="4" t="b">
        <f aca="false">AND($D66&lt;&gt;"PhD",ISBLANK($E66))</f>
        <v>0</v>
      </c>
      <c r="R66" s="4" t="n">
        <f aca="false">IF(N66,E66,"")</f>
        <v>2009</v>
      </c>
    </row>
    <row r="67" customFormat="false" ht="24" hidden="false" customHeight="false" outlineLevel="0" collapsed="false">
      <c r="A67" s="71" t="s">
        <v>144</v>
      </c>
      <c r="B67" s="72" t="s">
        <v>241</v>
      </c>
      <c r="C67" s="85" t="s">
        <v>242</v>
      </c>
      <c r="D67" s="22" t="s">
        <v>23</v>
      </c>
      <c r="E67" s="74" t="n">
        <v>2009</v>
      </c>
      <c r="F67" s="75" t="s">
        <v>96</v>
      </c>
      <c r="G67" s="76" t="s">
        <v>243</v>
      </c>
      <c r="H67" s="76"/>
      <c r="I67" s="76"/>
      <c r="J67" s="77" t="s">
        <v>244</v>
      </c>
      <c r="K67" s="76"/>
      <c r="L67" s="78"/>
      <c r="N67" s="4" t="b">
        <f aca="false">AND(IF($D67="PhD",TRUE()),NOT(ISBLANK($E67)))</f>
        <v>1</v>
      </c>
      <c r="O67" s="4" t="b">
        <f aca="false">AND(IF($D67="PhD",TRUE()),ISBLANK($E67))</f>
        <v>0</v>
      </c>
      <c r="P67" s="4" t="b">
        <f aca="false">AND($D67&lt;&gt;"PhD",NOT(ISBLANK($E67)))</f>
        <v>0</v>
      </c>
      <c r="Q67" s="4" t="b">
        <f aca="false">AND($D67&lt;&gt;"PhD",ISBLANK($E67))</f>
        <v>0</v>
      </c>
      <c r="R67" s="4" t="n">
        <f aca="false">IF(N67,E67,"")</f>
        <v>2009</v>
      </c>
    </row>
    <row r="68" customFormat="false" ht="12" hidden="false" customHeight="false" outlineLevel="0" collapsed="false">
      <c r="A68" s="47" t="s">
        <v>245</v>
      </c>
      <c r="B68" s="48" t="s">
        <v>246</v>
      </c>
      <c r="C68" s="49" t="s">
        <v>247</v>
      </c>
      <c r="D68" s="32" t="s">
        <v>23</v>
      </c>
      <c r="E68" s="50" t="n">
        <v>2009</v>
      </c>
      <c r="F68" s="51" t="s">
        <v>248</v>
      </c>
      <c r="G68" s="51"/>
      <c r="H68" s="51"/>
      <c r="I68" s="51"/>
      <c r="J68" s="52" t="s">
        <v>49</v>
      </c>
      <c r="K68" s="51"/>
      <c r="L68" s="53"/>
      <c r="M68" s="37"/>
      <c r="N68" s="28" t="b">
        <f aca="false">AND(IF($D68="PhD",TRUE()),NOT(ISBLANK($E68)))</f>
        <v>1</v>
      </c>
      <c r="O68" s="28" t="b">
        <f aca="false">AND(IF($D68="PhD",TRUE()),ISBLANK($E68))</f>
        <v>0</v>
      </c>
      <c r="P68" s="28" t="b">
        <f aca="false">AND($D68&lt;&gt;"PhD",NOT(ISBLANK($E68)))</f>
        <v>0</v>
      </c>
      <c r="Q68" s="28" t="b">
        <f aca="false">AND($D68&lt;&gt;"PhD",ISBLANK($E68))</f>
        <v>0</v>
      </c>
      <c r="R68" s="4" t="n">
        <f aca="false">IF(N68,E68,"")</f>
        <v>2009</v>
      </c>
    </row>
    <row r="69" customFormat="false" ht="12" hidden="false" customHeight="false" outlineLevel="0" collapsed="false">
      <c r="A69" s="47" t="s">
        <v>249</v>
      </c>
      <c r="B69" s="48" t="s">
        <v>250</v>
      </c>
      <c r="C69" s="49" t="s">
        <v>251</v>
      </c>
      <c r="D69" s="32" t="s">
        <v>23</v>
      </c>
      <c r="E69" s="50" t="n">
        <v>2009</v>
      </c>
      <c r="F69" s="51" t="s">
        <v>252</v>
      </c>
      <c r="G69" s="51"/>
      <c r="H69" s="51"/>
      <c r="I69" s="51"/>
      <c r="J69" s="52"/>
      <c r="K69" s="51"/>
      <c r="L69" s="53"/>
      <c r="M69" s="37"/>
      <c r="N69" s="28" t="b">
        <f aca="false">AND(IF($D69="PhD",TRUE()),NOT(ISBLANK($E69)))</f>
        <v>1</v>
      </c>
      <c r="O69" s="28" t="b">
        <f aca="false">AND(IF($D69="PhD",TRUE()),ISBLANK($E69))</f>
        <v>0</v>
      </c>
      <c r="P69" s="28" t="b">
        <f aca="false">AND($D69&lt;&gt;"PhD",NOT(ISBLANK($E69)))</f>
        <v>0</v>
      </c>
      <c r="Q69" s="28" t="b">
        <f aca="false">AND($D69&lt;&gt;"PhD",ISBLANK($E69))</f>
        <v>0</v>
      </c>
      <c r="R69" s="4" t="n">
        <f aca="false">IF(N69,E69,"")</f>
        <v>2009</v>
      </c>
    </row>
    <row r="70" s="28" customFormat="true" ht="24" hidden="false" customHeight="false" outlineLevel="0" collapsed="false">
      <c r="A70" s="71" t="s">
        <v>253</v>
      </c>
      <c r="B70" s="72" t="s">
        <v>254</v>
      </c>
      <c r="C70" s="73" t="s">
        <v>255</v>
      </c>
      <c r="D70" s="22" t="s">
        <v>23</v>
      </c>
      <c r="E70" s="74" t="n">
        <v>2009</v>
      </c>
      <c r="F70" s="75" t="s">
        <v>256</v>
      </c>
      <c r="G70" s="76" t="s">
        <v>158</v>
      </c>
      <c r="H70" s="76" t="s">
        <v>257</v>
      </c>
      <c r="I70" s="76"/>
      <c r="J70" s="77" t="s">
        <v>49</v>
      </c>
      <c r="K70" s="76"/>
      <c r="L70" s="78"/>
      <c r="M70" s="0"/>
      <c r="N70" s="4" t="b">
        <f aca="false">AND(IF($D70="PhD",TRUE()),NOT(ISBLANK($E70)))</f>
        <v>1</v>
      </c>
      <c r="O70" s="4" t="b">
        <f aca="false">AND(IF($D70="PhD",TRUE()),ISBLANK($E70))</f>
        <v>0</v>
      </c>
      <c r="P70" s="4" t="b">
        <f aca="false">AND($D70&lt;&gt;"PhD",NOT(ISBLANK($E70)))</f>
        <v>0</v>
      </c>
      <c r="Q70" s="4" t="b">
        <f aca="false">AND($D70&lt;&gt;"PhD",ISBLANK($E70))</f>
        <v>0</v>
      </c>
      <c r="R70" s="4" t="n">
        <f aca="false">IF(N70,E70,"")</f>
        <v>2009</v>
      </c>
    </row>
    <row r="71" s="28" customFormat="true" ht="12" hidden="false" customHeight="false" outlineLevel="0" collapsed="false">
      <c r="A71" s="71" t="s">
        <v>258</v>
      </c>
      <c r="B71" s="72" t="s">
        <v>259</v>
      </c>
      <c r="C71" s="73" t="s">
        <v>260</v>
      </c>
      <c r="D71" s="22" t="s">
        <v>23</v>
      </c>
      <c r="E71" s="74" t="n">
        <v>2009</v>
      </c>
      <c r="F71" s="75" t="s">
        <v>162</v>
      </c>
      <c r="G71" s="76" t="s">
        <v>87</v>
      </c>
      <c r="H71" s="76"/>
      <c r="I71" s="76"/>
      <c r="J71" s="77" t="s">
        <v>88</v>
      </c>
      <c r="K71" s="76"/>
      <c r="L71" s="78"/>
      <c r="M71" s="0"/>
      <c r="N71" s="4" t="b">
        <f aca="false">AND(IF($D71="PhD",TRUE()),NOT(ISBLANK($E71)))</f>
        <v>1</v>
      </c>
      <c r="O71" s="4" t="b">
        <f aca="false">AND(IF($D71="PhD",TRUE()),ISBLANK($E71))</f>
        <v>0</v>
      </c>
      <c r="P71" s="4" t="b">
        <f aca="false">AND($D71&lt;&gt;"PhD",NOT(ISBLANK($E71)))</f>
        <v>0</v>
      </c>
      <c r="Q71" s="4" t="b">
        <f aca="false">AND($D71&lt;&gt;"PhD",ISBLANK($E71))</f>
        <v>0</v>
      </c>
      <c r="R71" s="4" t="n">
        <f aca="false">IF(N71,E71,"")</f>
        <v>2009</v>
      </c>
    </row>
    <row r="72" s="28" customFormat="true" ht="12" hidden="false" customHeight="false" outlineLevel="0" collapsed="false">
      <c r="A72" s="47" t="s">
        <v>227</v>
      </c>
      <c r="B72" s="48" t="s">
        <v>261</v>
      </c>
      <c r="C72" s="49" t="s">
        <v>262</v>
      </c>
      <c r="D72" s="32" t="s">
        <v>23</v>
      </c>
      <c r="E72" s="50" t="n">
        <v>2009</v>
      </c>
      <c r="F72" s="51" t="s">
        <v>47</v>
      </c>
      <c r="G72" s="51" t="s">
        <v>100</v>
      </c>
      <c r="H72" s="51"/>
      <c r="I72" s="51"/>
      <c r="J72" s="52" t="s">
        <v>26</v>
      </c>
      <c r="K72" s="51"/>
      <c r="L72" s="53"/>
      <c r="M72" s="37"/>
      <c r="N72" s="28" t="b">
        <f aca="false">AND(IF($D72="PhD",TRUE()),NOT(ISBLANK($E72)))</f>
        <v>1</v>
      </c>
      <c r="O72" s="28" t="b">
        <f aca="false">AND(IF($D72="PhD",TRUE()),ISBLANK($E72))</f>
        <v>0</v>
      </c>
      <c r="P72" s="28" t="b">
        <f aca="false">AND($D72&lt;&gt;"PhD",NOT(ISBLANK($E72)))</f>
        <v>0</v>
      </c>
      <c r="Q72" s="28" t="b">
        <f aca="false">AND($D72&lt;&gt;"PhD",ISBLANK($E72))</f>
        <v>0</v>
      </c>
      <c r="R72" s="4" t="n">
        <f aca="false">IF(N72,E72,"")</f>
        <v>2009</v>
      </c>
    </row>
    <row r="73" s="28" customFormat="true" ht="12" hidden="false" customHeight="false" outlineLevel="0" collapsed="false">
      <c r="A73" s="47" t="s">
        <v>263</v>
      </c>
      <c r="B73" s="48" t="s">
        <v>264</v>
      </c>
      <c r="C73" s="49" t="s">
        <v>265</v>
      </c>
      <c r="D73" s="32" t="s">
        <v>23</v>
      </c>
      <c r="E73" s="50" t="n">
        <v>2009</v>
      </c>
      <c r="F73" s="51" t="s">
        <v>266</v>
      </c>
      <c r="G73" s="51" t="s">
        <v>267</v>
      </c>
      <c r="H73" s="51"/>
      <c r="I73" s="51"/>
      <c r="J73" s="52" t="s">
        <v>125</v>
      </c>
      <c r="K73" s="51"/>
      <c r="L73" s="53"/>
      <c r="M73" s="37"/>
      <c r="N73" s="28" t="b">
        <f aca="false">AND(IF($D73="PhD",TRUE()),NOT(ISBLANK($E73)))</f>
        <v>1</v>
      </c>
      <c r="O73" s="28" t="b">
        <f aca="false">AND(IF($D73="PhD",TRUE()),ISBLANK($E73))</f>
        <v>0</v>
      </c>
      <c r="P73" s="28" t="b">
        <f aca="false">AND($D73&lt;&gt;"PhD",NOT(ISBLANK($E73)))</f>
        <v>0</v>
      </c>
      <c r="Q73" s="28" t="b">
        <f aca="false">AND($D73&lt;&gt;"PhD",ISBLANK($E73))</f>
        <v>0</v>
      </c>
      <c r="R73" s="4" t="n">
        <f aca="false">IF(N73,E73,"")</f>
        <v>2009</v>
      </c>
    </row>
    <row r="74" s="28" customFormat="true" ht="12" hidden="false" customHeight="false" outlineLevel="0" collapsed="false">
      <c r="A74" s="29" t="s">
        <v>268</v>
      </c>
      <c r="B74" s="30" t="s">
        <v>269</v>
      </c>
      <c r="C74" s="45" t="s">
        <v>270</v>
      </c>
      <c r="D74" s="32" t="s">
        <v>23</v>
      </c>
      <c r="E74" s="33" t="n">
        <v>2009</v>
      </c>
      <c r="F74" s="34" t="s">
        <v>152</v>
      </c>
      <c r="G74" s="34" t="s">
        <v>153</v>
      </c>
      <c r="H74" s="34"/>
      <c r="I74" s="34"/>
      <c r="J74" s="35" t="s">
        <v>49</v>
      </c>
      <c r="K74" s="34"/>
      <c r="L74" s="36"/>
      <c r="M74" s="37"/>
      <c r="N74" s="28" t="b">
        <f aca="false">TRUE()</f>
        <v>1</v>
      </c>
      <c r="O74" s="28" t="b">
        <f aca="false">FALSE()</f>
        <v>0</v>
      </c>
      <c r="P74" s="28" t="b">
        <f aca="false">FALSE()</f>
        <v>0</v>
      </c>
      <c r="Q74" s="46" t="b">
        <f aca="false">FALSE()</f>
        <v>0</v>
      </c>
      <c r="R74" s="4" t="n">
        <v>2009</v>
      </c>
    </row>
    <row r="75" s="28" customFormat="true" ht="24" hidden="false" customHeight="false" outlineLevel="0" collapsed="false">
      <c r="A75" s="71" t="s">
        <v>271</v>
      </c>
      <c r="B75" s="72" t="s">
        <v>272</v>
      </c>
      <c r="C75" s="81" t="s">
        <v>273</v>
      </c>
      <c r="D75" s="22" t="s">
        <v>23</v>
      </c>
      <c r="E75" s="74" t="n">
        <v>2009</v>
      </c>
      <c r="F75" s="75" t="s">
        <v>274</v>
      </c>
      <c r="G75" s="76" t="s">
        <v>43</v>
      </c>
      <c r="H75" s="76"/>
      <c r="I75" s="76"/>
      <c r="J75" s="77" t="s">
        <v>88</v>
      </c>
      <c r="K75" s="76"/>
      <c r="L75" s="78"/>
      <c r="M75" s="0"/>
      <c r="N75" s="4" t="b">
        <f aca="false">AND(IF($D75="PhD",TRUE()),NOT(ISBLANK($E75)))</f>
        <v>1</v>
      </c>
      <c r="O75" s="4" t="b">
        <f aca="false">AND(IF($D75="PhD",TRUE()),ISBLANK($E75))</f>
        <v>0</v>
      </c>
      <c r="P75" s="4" t="b">
        <f aca="false">AND($D75&lt;&gt;"PhD",NOT(ISBLANK($E75)))</f>
        <v>0</v>
      </c>
      <c r="Q75" s="4" t="b">
        <f aca="false">AND($D75&lt;&gt;"PhD",ISBLANK($E75))</f>
        <v>0</v>
      </c>
      <c r="R75" s="4" t="n">
        <f aca="false">IF(N75,E75,"")</f>
        <v>2009</v>
      </c>
    </row>
    <row r="76" s="28" customFormat="true" ht="12" hidden="false" customHeight="false" outlineLevel="0" collapsed="false">
      <c r="A76" s="47" t="s">
        <v>275</v>
      </c>
      <c r="B76" s="48" t="s">
        <v>276</v>
      </c>
      <c r="C76" s="49" t="s">
        <v>277</v>
      </c>
      <c r="D76" s="32" t="s">
        <v>23</v>
      </c>
      <c r="E76" s="50" t="n">
        <v>2009</v>
      </c>
      <c r="F76" s="51" t="s">
        <v>197</v>
      </c>
      <c r="G76" s="51" t="s">
        <v>198</v>
      </c>
      <c r="H76" s="51" t="s">
        <v>278</v>
      </c>
      <c r="I76" s="51"/>
      <c r="J76" s="52" t="s">
        <v>199</v>
      </c>
      <c r="K76" s="51"/>
      <c r="L76" s="53"/>
      <c r="M76" s="37"/>
      <c r="N76" s="28" t="b">
        <f aca="false">AND(IF($D76="PhD",TRUE()),NOT(ISBLANK($E76)))</f>
        <v>1</v>
      </c>
      <c r="O76" s="28" t="b">
        <f aca="false">AND(IF($D76="PhD",TRUE()),ISBLANK($E76))</f>
        <v>0</v>
      </c>
      <c r="P76" s="28" t="b">
        <f aca="false">AND($D76&lt;&gt;"PhD",NOT(ISBLANK($E76)))</f>
        <v>0</v>
      </c>
      <c r="Q76" s="28" t="b">
        <f aca="false">AND($D76&lt;&gt;"PhD",ISBLANK($E76))</f>
        <v>0</v>
      </c>
      <c r="R76" s="4" t="n">
        <f aca="false">IF(N76,E76,"")</f>
        <v>2009</v>
      </c>
    </row>
    <row r="77" s="28" customFormat="true" ht="24" hidden="false" customHeight="false" outlineLevel="0" collapsed="false">
      <c r="A77" s="71" t="s">
        <v>279</v>
      </c>
      <c r="B77" s="72" t="s">
        <v>280</v>
      </c>
      <c r="C77" s="73" t="s">
        <v>281</v>
      </c>
      <c r="D77" s="22" t="s">
        <v>23</v>
      </c>
      <c r="E77" s="74" t="n">
        <v>2009</v>
      </c>
      <c r="F77" s="75" t="s">
        <v>170</v>
      </c>
      <c r="G77" s="76" t="s">
        <v>54</v>
      </c>
      <c r="H77" s="76"/>
      <c r="I77" s="76"/>
      <c r="J77" s="77"/>
      <c r="K77" s="76"/>
      <c r="L77" s="78"/>
      <c r="M77" s="0"/>
      <c r="N77" s="4" t="b">
        <f aca="false">AND(IF($D77="PhD",TRUE()),NOT(ISBLANK($E77)))</f>
        <v>1</v>
      </c>
      <c r="O77" s="4" t="b">
        <f aca="false">AND(IF($D77="PhD",TRUE()),ISBLANK($E77))</f>
        <v>0</v>
      </c>
      <c r="P77" s="4" t="b">
        <f aca="false">AND($D77&lt;&gt;"PhD",NOT(ISBLANK($E77)))</f>
        <v>0</v>
      </c>
      <c r="Q77" s="4" t="b">
        <f aca="false">AND($D77&lt;&gt;"PhD",ISBLANK($E77))</f>
        <v>0</v>
      </c>
      <c r="R77" s="4" t="n">
        <f aca="false">IF(N77,E77,"")</f>
        <v>2009</v>
      </c>
    </row>
    <row r="78" s="28" customFormat="true" ht="12" hidden="false" customHeight="false" outlineLevel="0" collapsed="false">
      <c r="A78" s="47" t="s">
        <v>209</v>
      </c>
      <c r="B78" s="48" t="s">
        <v>282</v>
      </c>
      <c r="C78" s="49" t="s">
        <v>283</v>
      </c>
      <c r="D78" s="32" t="s">
        <v>23</v>
      </c>
      <c r="E78" s="50" t="n">
        <v>2009</v>
      </c>
      <c r="F78" s="51" t="s">
        <v>47</v>
      </c>
      <c r="G78" s="51" t="s">
        <v>100</v>
      </c>
      <c r="H78" s="51"/>
      <c r="I78" s="51"/>
      <c r="J78" s="52" t="s">
        <v>26</v>
      </c>
      <c r="K78" s="51"/>
      <c r="L78" s="53"/>
      <c r="M78" s="37"/>
      <c r="N78" s="28" t="b">
        <f aca="false">AND(IF($D78="PhD",TRUE()),NOT(ISBLANK($E78)))</f>
        <v>1</v>
      </c>
      <c r="O78" s="28" t="b">
        <f aca="false">AND(IF($D78="PhD",TRUE()),ISBLANK($E78))</f>
        <v>0</v>
      </c>
      <c r="P78" s="28" t="b">
        <f aca="false">AND($D78&lt;&gt;"PhD",NOT(ISBLANK($E78)))</f>
        <v>0</v>
      </c>
      <c r="Q78" s="28" t="b">
        <f aca="false">AND($D78&lt;&gt;"PhD",ISBLANK($E78))</f>
        <v>0</v>
      </c>
      <c r="R78" s="4" t="n">
        <f aca="false">IF(N78,E78,"")</f>
        <v>2009</v>
      </c>
    </row>
    <row r="79" s="28" customFormat="true" ht="24" hidden="false" customHeight="false" outlineLevel="0" collapsed="false">
      <c r="A79" s="47" t="s">
        <v>284</v>
      </c>
      <c r="B79" s="48" t="s">
        <v>285</v>
      </c>
      <c r="C79" s="49" t="s">
        <v>286</v>
      </c>
      <c r="D79" s="62" t="s">
        <v>23</v>
      </c>
      <c r="E79" s="63" t="n">
        <v>2009</v>
      </c>
      <c r="F79" s="51" t="s">
        <v>287</v>
      </c>
      <c r="G79" s="64" t="s">
        <v>288</v>
      </c>
      <c r="H79" s="64"/>
      <c r="I79" s="64"/>
      <c r="J79" s="65" t="s">
        <v>88</v>
      </c>
      <c r="K79" s="64"/>
      <c r="L79" s="66"/>
      <c r="M79" s="37"/>
      <c r="N79" s="28" t="b">
        <f aca="false">AND(IF($D79="PhD",TRUE()),NOT(ISBLANK($E79)))</f>
        <v>1</v>
      </c>
      <c r="O79" s="28" t="b">
        <f aca="false">AND(IF($D79="PhD",TRUE()),ISBLANK($E79))</f>
        <v>0</v>
      </c>
      <c r="P79" s="28" t="b">
        <f aca="false">AND($D79&lt;&gt;"PhD",NOT(ISBLANK($E79)))</f>
        <v>0</v>
      </c>
      <c r="Q79" s="28" t="b">
        <f aca="false">AND($D79&lt;&gt;"PhD",ISBLANK($E79))</f>
        <v>0</v>
      </c>
      <c r="R79" s="4" t="n">
        <f aca="false">IF(N79,E79,"")</f>
        <v>2009</v>
      </c>
    </row>
    <row r="80" s="28" customFormat="true" ht="12" hidden="false" customHeight="false" outlineLevel="0" collapsed="false">
      <c r="A80" s="47" t="s">
        <v>289</v>
      </c>
      <c r="B80" s="48" t="s">
        <v>290</v>
      </c>
      <c r="C80" s="49" t="s">
        <v>291</v>
      </c>
      <c r="D80" s="32" t="s">
        <v>23</v>
      </c>
      <c r="E80" s="50" t="n">
        <v>2009</v>
      </c>
      <c r="F80" s="51" t="s">
        <v>266</v>
      </c>
      <c r="G80" s="51" t="s">
        <v>267</v>
      </c>
      <c r="H80" s="51"/>
      <c r="I80" s="51"/>
      <c r="J80" s="52" t="s">
        <v>125</v>
      </c>
      <c r="K80" s="51"/>
      <c r="L80" s="53"/>
      <c r="M80" s="37"/>
      <c r="N80" s="28" t="b">
        <f aca="false">AND(IF($D80="PhD",TRUE()),NOT(ISBLANK($E80)))</f>
        <v>1</v>
      </c>
      <c r="O80" s="28" t="b">
        <f aca="false">AND(IF($D80="PhD",TRUE()),ISBLANK($E80))</f>
        <v>0</v>
      </c>
      <c r="P80" s="28" t="b">
        <f aca="false">AND($D80&lt;&gt;"PhD",NOT(ISBLANK($E80)))</f>
        <v>0</v>
      </c>
      <c r="Q80" s="28" t="b">
        <f aca="false">AND($D80&lt;&gt;"PhD",ISBLANK($E80))</f>
        <v>0</v>
      </c>
      <c r="R80" s="4" t="n">
        <f aca="false">IF(N80,E80,"")</f>
        <v>2009</v>
      </c>
    </row>
    <row r="81" s="28" customFormat="true" ht="24" hidden="false" customHeight="false" outlineLevel="0" collapsed="false">
      <c r="A81" s="47" t="s">
        <v>292</v>
      </c>
      <c r="B81" s="48" t="s">
        <v>293</v>
      </c>
      <c r="C81" s="49" t="s">
        <v>294</v>
      </c>
      <c r="D81" s="62" t="s">
        <v>23</v>
      </c>
      <c r="E81" s="63" t="n">
        <v>2009</v>
      </c>
      <c r="F81" s="51" t="s">
        <v>86</v>
      </c>
      <c r="G81" s="64" t="s">
        <v>295</v>
      </c>
      <c r="H81" s="64"/>
      <c r="I81" s="64"/>
      <c r="J81" s="65" t="s">
        <v>88</v>
      </c>
      <c r="K81" s="64"/>
      <c r="L81" s="66"/>
      <c r="M81" s="37"/>
      <c r="N81" s="28" t="b">
        <f aca="false">AND(IF($D81="PhD",TRUE()),NOT(ISBLANK($E81)))</f>
        <v>1</v>
      </c>
      <c r="O81" s="28" t="b">
        <f aca="false">AND(IF($D81="PhD",TRUE()),ISBLANK($E81))</f>
        <v>0</v>
      </c>
      <c r="P81" s="28" t="b">
        <f aca="false">AND($D81&lt;&gt;"PhD",NOT(ISBLANK($E81)))</f>
        <v>0</v>
      </c>
      <c r="Q81" s="28" t="b">
        <f aca="false">AND($D81&lt;&gt;"PhD",ISBLANK($E81))</f>
        <v>0</v>
      </c>
      <c r="R81" s="4" t="n">
        <f aca="false">IF(N81,E81,"")</f>
        <v>2009</v>
      </c>
    </row>
    <row r="82" s="28" customFormat="true" ht="12" hidden="false" customHeight="false" outlineLevel="0" collapsed="false">
      <c r="A82" s="47" t="s">
        <v>296</v>
      </c>
      <c r="B82" s="48" t="s">
        <v>297</v>
      </c>
      <c r="C82" s="49" t="s">
        <v>298</v>
      </c>
      <c r="D82" s="32" t="s">
        <v>220</v>
      </c>
      <c r="E82" s="50" t="n">
        <v>2009</v>
      </c>
      <c r="F82" s="51" t="s">
        <v>221</v>
      </c>
      <c r="G82" s="51" t="s">
        <v>143</v>
      </c>
      <c r="H82" s="51"/>
      <c r="I82" s="51"/>
      <c r="J82" s="52"/>
      <c r="K82" s="51"/>
      <c r="L82" s="53"/>
      <c r="M82" s="37"/>
      <c r="N82" s="28" t="b">
        <f aca="false">AND(IF($D82="PhD",TRUE()),NOT(ISBLANK($E82)))</f>
        <v>0</v>
      </c>
      <c r="O82" s="28" t="b">
        <f aca="false">AND(IF($D82="PhD",TRUE()),ISBLANK($E82))</f>
        <v>0</v>
      </c>
      <c r="P82" s="28" t="b">
        <f aca="false">AND($D82&lt;&gt;"PhD",NOT(ISBLANK($E82)))</f>
        <v>1</v>
      </c>
      <c r="Q82" s="28" t="b">
        <f aca="false">AND($D82&lt;&gt;"PhD",ISBLANK($E82))</f>
        <v>0</v>
      </c>
      <c r="R82" s="4" t="str">
        <f aca="false">IF(N82,E82,"")</f>
        <v/>
      </c>
    </row>
    <row r="83" customFormat="false" ht="12" hidden="false" customHeight="false" outlineLevel="0" collapsed="false">
      <c r="A83" s="47" t="s">
        <v>299</v>
      </c>
      <c r="B83" s="48" t="s">
        <v>181</v>
      </c>
      <c r="C83" s="49" t="s">
        <v>300</v>
      </c>
      <c r="D83" s="32" t="s">
        <v>188</v>
      </c>
      <c r="E83" s="50" t="n">
        <v>2009</v>
      </c>
      <c r="F83" s="51" t="s">
        <v>301</v>
      </c>
      <c r="G83" s="51"/>
      <c r="H83" s="51"/>
      <c r="I83" s="51"/>
      <c r="J83" s="52"/>
      <c r="K83" s="51"/>
      <c r="L83" s="53"/>
      <c r="M83" s="37"/>
      <c r="N83" s="28" t="b">
        <f aca="false">AND(IF($D83="PhD",TRUE()),NOT(ISBLANK($E83)))</f>
        <v>0</v>
      </c>
      <c r="O83" s="28" t="b">
        <f aca="false">AND(IF($D83="PhD",TRUE()),ISBLANK($E83))</f>
        <v>0</v>
      </c>
      <c r="P83" s="28" t="b">
        <f aca="false">AND($D83&lt;&gt;"PhD",NOT(ISBLANK($E83)))</f>
        <v>1</v>
      </c>
      <c r="Q83" s="28" t="b">
        <f aca="false">AND($D83&lt;&gt;"PhD",ISBLANK($E83))</f>
        <v>0</v>
      </c>
      <c r="R83" s="4" t="str">
        <f aca="false">IF(N83,E83,"")</f>
        <v/>
      </c>
    </row>
    <row r="84" customFormat="false" ht="24" hidden="false" customHeight="false" outlineLevel="0" collapsed="false">
      <c r="A84" s="47" t="s">
        <v>302</v>
      </c>
      <c r="B84" s="48" t="s">
        <v>303</v>
      </c>
      <c r="C84" s="49" t="s">
        <v>304</v>
      </c>
      <c r="D84" s="32" t="s">
        <v>188</v>
      </c>
      <c r="E84" s="50" t="n">
        <v>2009</v>
      </c>
      <c r="F84" s="51" t="s">
        <v>24</v>
      </c>
      <c r="G84" s="51" t="s">
        <v>25</v>
      </c>
      <c r="H84" s="51"/>
      <c r="I84" s="51"/>
      <c r="J84" s="52"/>
      <c r="K84" s="51"/>
      <c r="L84" s="53"/>
      <c r="M84" s="37"/>
      <c r="N84" s="28" t="b">
        <f aca="false">AND(IF($D84="PhD",TRUE()),NOT(ISBLANK($E84)))</f>
        <v>0</v>
      </c>
      <c r="O84" s="28" t="b">
        <f aca="false">AND(IF($D84="PhD",TRUE()),ISBLANK($E84))</f>
        <v>0</v>
      </c>
      <c r="P84" s="28" t="b">
        <f aca="false">AND($D84&lt;&gt;"PhD",NOT(ISBLANK($E84)))</f>
        <v>1</v>
      </c>
      <c r="Q84" s="28" t="b">
        <f aca="false">AND($D84&lt;&gt;"PhD",ISBLANK($E84))</f>
        <v>0</v>
      </c>
      <c r="R84" s="4" t="str">
        <f aca="false">IF(N84,E84,"")</f>
        <v/>
      </c>
    </row>
    <row r="85" customFormat="false" ht="24" hidden="false" customHeight="false" outlineLevel="0" collapsed="false">
      <c r="A85" s="47" t="s">
        <v>305</v>
      </c>
      <c r="B85" s="48" t="s">
        <v>306</v>
      </c>
      <c r="C85" s="49" t="s">
        <v>307</v>
      </c>
      <c r="D85" s="32" t="s">
        <v>23</v>
      </c>
      <c r="E85" s="50" t="n">
        <v>2008</v>
      </c>
      <c r="F85" s="51" t="s">
        <v>308</v>
      </c>
      <c r="G85" s="51" t="s">
        <v>309</v>
      </c>
      <c r="H85" s="51"/>
      <c r="I85" s="51"/>
      <c r="J85" s="52" t="s">
        <v>49</v>
      </c>
      <c r="K85" s="51"/>
      <c r="L85" s="53"/>
      <c r="M85" s="37"/>
      <c r="N85" s="28" t="b">
        <f aca="false">AND(IF($D85="PhD",TRUE()),NOT(ISBLANK($E85)))</f>
        <v>1</v>
      </c>
      <c r="O85" s="28" t="b">
        <f aca="false">AND(IF($D85="PhD",TRUE()),ISBLANK($E85))</f>
        <v>0</v>
      </c>
      <c r="P85" s="28" t="b">
        <f aca="false">AND($D85&lt;&gt;"PhD",NOT(ISBLANK($E85)))</f>
        <v>0</v>
      </c>
      <c r="Q85" s="28" t="b">
        <f aca="false">AND($D85&lt;&gt;"PhD",ISBLANK($E85))</f>
        <v>0</v>
      </c>
      <c r="R85" s="4" t="n">
        <f aca="false">IF(N85,E85,"")</f>
        <v>2008</v>
      </c>
    </row>
    <row r="86" customFormat="false" ht="24" hidden="false" customHeight="false" outlineLevel="0" collapsed="false">
      <c r="A86" s="71" t="s">
        <v>310</v>
      </c>
      <c r="B86" s="72" t="s">
        <v>311</v>
      </c>
      <c r="C86" s="85" t="s">
        <v>312</v>
      </c>
      <c r="D86" s="22" t="s">
        <v>23</v>
      </c>
      <c r="E86" s="74" t="n">
        <v>2008</v>
      </c>
      <c r="F86" s="75" t="s">
        <v>96</v>
      </c>
      <c r="G86" s="76" t="s">
        <v>243</v>
      </c>
      <c r="H86" s="76"/>
      <c r="I86" s="76"/>
      <c r="J86" s="77" t="s">
        <v>88</v>
      </c>
      <c r="K86" s="76" t="s">
        <v>313</v>
      </c>
      <c r="L86" s="78"/>
      <c r="N86" s="4" t="b">
        <f aca="false">AND(IF($D86="PhD",TRUE()),NOT(ISBLANK($E86)))</f>
        <v>1</v>
      </c>
      <c r="O86" s="4" t="b">
        <f aca="false">AND(IF($D86="PhD",TRUE()),ISBLANK($E86))</f>
        <v>0</v>
      </c>
      <c r="P86" s="4" t="b">
        <f aca="false">AND($D86&lt;&gt;"PhD",NOT(ISBLANK($E86)))</f>
        <v>0</v>
      </c>
      <c r="Q86" s="4" t="b">
        <f aca="false">AND($D86&lt;&gt;"PhD",ISBLANK($E86))</f>
        <v>0</v>
      </c>
      <c r="R86" s="4" t="n">
        <f aca="false">IF(N86,E86,"")</f>
        <v>2008</v>
      </c>
    </row>
    <row r="87" customFormat="false" ht="12" hidden="false" customHeight="false" outlineLevel="0" collapsed="false">
      <c r="A87" s="47" t="s">
        <v>314</v>
      </c>
      <c r="B87" s="48" t="s">
        <v>315</v>
      </c>
      <c r="C87" s="49" t="s">
        <v>316</v>
      </c>
      <c r="D87" s="32" t="s">
        <v>23</v>
      </c>
      <c r="E87" s="50" t="n">
        <v>2008</v>
      </c>
      <c r="F87" s="51" t="s">
        <v>47</v>
      </c>
      <c r="G87" s="51"/>
      <c r="H87" s="51"/>
      <c r="I87" s="51"/>
      <c r="J87" s="52"/>
      <c r="K87" s="51"/>
      <c r="L87" s="53"/>
      <c r="M87" s="37"/>
      <c r="N87" s="28" t="b">
        <f aca="false">AND(IF($D87="PhD",TRUE()),NOT(ISBLANK($E87)))</f>
        <v>1</v>
      </c>
      <c r="O87" s="28" t="b">
        <f aca="false">AND(IF($D87="PhD",TRUE()),ISBLANK($E87))</f>
        <v>0</v>
      </c>
      <c r="P87" s="28" t="b">
        <f aca="false">AND($D87&lt;&gt;"PhD",NOT(ISBLANK($E87)))</f>
        <v>0</v>
      </c>
      <c r="Q87" s="28" t="b">
        <f aca="false">AND($D87&lt;&gt;"PhD",ISBLANK($E87))</f>
        <v>0</v>
      </c>
      <c r="R87" s="4" t="n">
        <f aca="false">IF(N87,E87,"")</f>
        <v>2008</v>
      </c>
    </row>
    <row r="88" customFormat="false" ht="24" hidden="false" customHeight="false" outlineLevel="0" collapsed="false">
      <c r="A88" s="71" t="s">
        <v>317</v>
      </c>
      <c r="B88" s="72" t="s">
        <v>318</v>
      </c>
      <c r="C88" s="73" t="s">
        <v>319</v>
      </c>
      <c r="D88" s="22" t="s">
        <v>23</v>
      </c>
      <c r="E88" s="74" t="n">
        <v>2008</v>
      </c>
      <c r="F88" s="75" t="s">
        <v>58</v>
      </c>
      <c r="G88" s="76" t="s">
        <v>59</v>
      </c>
      <c r="H88" s="76"/>
      <c r="I88" s="76"/>
      <c r="J88" s="77" t="s">
        <v>49</v>
      </c>
      <c r="K88" s="76"/>
      <c r="L88" s="78"/>
      <c r="N88" s="4" t="b">
        <f aca="false">AND(IF($D88="PhD",TRUE()),NOT(ISBLANK($E88)))</f>
        <v>1</v>
      </c>
      <c r="O88" s="4" t="b">
        <f aca="false">AND(IF($D88="PhD",TRUE()),ISBLANK($E88))</f>
        <v>0</v>
      </c>
      <c r="P88" s="4" t="b">
        <f aca="false">AND($D88&lt;&gt;"PhD",NOT(ISBLANK($E88)))</f>
        <v>0</v>
      </c>
      <c r="Q88" s="4" t="b">
        <f aca="false">AND($D88&lt;&gt;"PhD",ISBLANK($E88))</f>
        <v>0</v>
      </c>
      <c r="R88" s="4" t="n">
        <f aca="false">IF(N88,E88,"")</f>
        <v>2008</v>
      </c>
    </row>
    <row r="89" s="28" customFormat="true" ht="12" hidden="false" customHeight="false" outlineLevel="0" collapsed="false">
      <c r="A89" s="47" t="s">
        <v>320</v>
      </c>
      <c r="B89" s="48" t="s">
        <v>321</v>
      </c>
      <c r="C89" s="49" t="s">
        <v>322</v>
      </c>
      <c r="D89" s="32" t="s">
        <v>23</v>
      </c>
      <c r="E89" s="50" t="n">
        <v>2008</v>
      </c>
      <c r="F89" s="51" t="s">
        <v>323</v>
      </c>
      <c r="G89" s="51" t="s">
        <v>324</v>
      </c>
      <c r="H89" s="51"/>
      <c r="I89" s="51"/>
      <c r="J89" s="52" t="s">
        <v>88</v>
      </c>
      <c r="K89" s="51" t="s">
        <v>325</v>
      </c>
      <c r="L89" s="53"/>
      <c r="M89" s="37"/>
      <c r="N89" s="28" t="b">
        <f aca="false">AND(IF($D89="PhD",TRUE()),NOT(ISBLANK($E89)))</f>
        <v>1</v>
      </c>
      <c r="O89" s="28" t="b">
        <f aca="false">AND(IF($D89="PhD",TRUE()),ISBLANK($E89))</f>
        <v>0</v>
      </c>
      <c r="P89" s="28" t="b">
        <f aca="false">AND($D89&lt;&gt;"PhD",NOT(ISBLANK($E89)))</f>
        <v>0</v>
      </c>
      <c r="Q89" s="28" t="b">
        <f aca="false">AND($D89&lt;&gt;"PhD",ISBLANK($E89))</f>
        <v>0</v>
      </c>
      <c r="R89" s="4" t="n">
        <f aca="false">IF(N89,E89,"")</f>
        <v>2008</v>
      </c>
    </row>
    <row r="90" s="28" customFormat="true" ht="24" hidden="false" customHeight="false" outlineLevel="0" collapsed="false">
      <c r="A90" s="71" t="s">
        <v>326</v>
      </c>
      <c r="B90" s="72" t="s">
        <v>327</v>
      </c>
      <c r="C90" s="73" t="s">
        <v>328</v>
      </c>
      <c r="D90" s="22" t="s">
        <v>23</v>
      </c>
      <c r="E90" s="74" t="n">
        <v>2008</v>
      </c>
      <c r="F90" s="75" t="s">
        <v>256</v>
      </c>
      <c r="G90" s="76" t="s">
        <v>158</v>
      </c>
      <c r="H90" s="76" t="s">
        <v>257</v>
      </c>
      <c r="I90" s="76"/>
      <c r="J90" s="77" t="s">
        <v>49</v>
      </c>
      <c r="K90" s="76"/>
      <c r="L90" s="78"/>
      <c r="M90" s="0"/>
      <c r="N90" s="4" t="b">
        <f aca="false">AND(IF($D90="PhD",TRUE()),NOT(ISBLANK($E90)))</f>
        <v>1</v>
      </c>
      <c r="O90" s="4" t="b">
        <f aca="false">AND(IF($D90="PhD",TRUE()),ISBLANK($E90))</f>
        <v>0</v>
      </c>
      <c r="P90" s="4" t="b">
        <f aca="false">AND($D90&lt;&gt;"PhD",NOT(ISBLANK($E90)))</f>
        <v>0</v>
      </c>
      <c r="Q90" s="4" t="b">
        <f aca="false">AND($D90&lt;&gt;"PhD",ISBLANK($E90))</f>
        <v>0</v>
      </c>
      <c r="R90" s="4" t="n">
        <f aca="false">IF(N90,E90,"")</f>
        <v>2008</v>
      </c>
    </row>
    <row r="91" s="28" customFormat="true" ht="12" hidden="false" customHeight="false" outlineLevel="0" collapsed="false">
      <c r="A91" s="71" t="s">
        <v>329</v>
      </c>
      <c r="B91" s="72" t="s">
        <v>330</v>
      </c>
      <c r="C91" s="73" t="s">
        <v>331</v>
      </c>
      <c r="D91" s="22" t="s">
        <v>23</v>
      </c>
      <c r="E91" s="74" t="n">
        <v>2008</v>
      </c>
      <c r="F91" s="75" t="s">
        <v>266</v>
      </c>
      <c r="G91" s="76" t="s">
        <v>267</v>
      </c>
      <c r="H91" s="76"/>
      <c r="I91" s="76"/>
      <c r="J91" s="77" t="s">
        <v>125</v>
      </c>
      <c r="K91" s="76"/>
      <c r="L91" s="78"/>
      <c r="M91" s="0"/>
      <c r="N91" s="4" t="b">
        <f aca="false">AND(IF($D91="PhD",TRUE()),NOT(ISBLANK($E91)))</f>
        <v>1</v>
      </c>
      <c r="O91" s="4" t="b">
        <f aca="false">AND(IF($D91="PhD",TRUE()),ISBLANK($E91))</f>
        <v>0</v>
      </c>
      <c r="P91" s="4" t="b">
        <f aca="false">AND($D91&lt;&gt;"PhD",NOT(ISBLANK($E91)))</f>
        <v>0</v>
      </c>
      <c r="Q91" s="4" t="b">
        <f aca="false">AND($D91&lt;&gt;"PhD",ISBLANK($E91))</f>
        <v>0</v>
      </c>
      <c r="R91" s="4" t="n">
        <f aca="false">IF(N91,E91,"")</f>
        <v>2008</v>
      </c>
    </row>
    <row r="92" s="28" customFormat="true" ht="24" hidden="false" customHeight="false" outlineLevel="0" collapsed="false">
      <c r="A92" s="71" t="s">
        <v>332</v>
      </c>
      <c r="B92" s="72" t="s">
        <v>333</v>
      </c>
      <c r="C92" s="73" t="s">
        <v>334</v>
      </c>
      <c r="D92" s="22" t="s">
        <v>23</v>
      </c>
      <c r="E92" s="74" t="n">
        <v>2008</v>
      </c>
      <c r="F92" s="75" t="s">
        <v>287</v>
      </c>
      <c r="G92" s="76" t="s">
        <v>288</v>
      </c>
      <c r="H92" s="76"/>
      <c r="I92" s="76"/>
      <c r="J92" s="77" t="s">
        <v>88</v>
      </c>
      <c r="K92" s="76"/>
      <c r="L92" s="78"/>
      <c r="M92" s="0"/>
      <c r="N92" s="4" t="b">
        <f aca="false">AND(IF($D92="PhD",TRUE()),NOT(ISBLANK($E92)))</f>
        <v>1</v>
      </c>
      <c r="O92" s="4" t="b">
        <f aca="false">AND(IF($D92="PhD",TRUE()),ISBLANK($E92))</f>
        <v>0</v>
      </c>
      <c r="P92" s="4" t="b">
        <f aca="false">AND($D92&lt;&gt;"PhD",NOT(ISBLANK($E92)))</f>
        <v>0</v>
      </c>
      <c r="Q92" s="4" t="b">
        <f aca="false">AND($D92&lt;&gt;"PhD",ISBLANK($E92))</f>
        <v>0</v>
      </c>
      <c r="R92" s="4" t="n">
        <f aca="false">IF(N92,E92,"")</f>
        <v>2008</v>
      </c>
    </row>
    <row r="93" s="28" customFormat="true" ht="12" hidden="false" customHeight="false" outlineLevel="0" collapsed="false">
      <c r="A93" s="71" t="s">
        <v>335</v>
      </c>
      <c r="B93" s="72" t="s">
        <v>336</v>
      </c>
      <c r="C93" s="81" t="s">
        <v>337</v>
      </c>
      <c r="D93" s="22" t="s">
        <v>23</v>
      </c>
      <c r="E93" s="74" t="n">
        <v>2008</v>
      </c>
      <c r="F93" s="75" t="s">
        <v>338</v>
      </c>
      <c r="G93" s="76" t="s">
        <v>339</v>
      </c>
      <c r="H93" s="76"/>
      <c r="I93" s="76"/>
      <c r="J93" s="77" t="s">
        <v>49</v>
      </c>
      <c r="K93" s="76"/>
      <c r="L93" s="78"/>
      <c r="M93" s="0"/>
      <c r="N93" s="4" t="b">
        <f aca="false">AND(IF($D93="PhD",TRUE()),NOT(ISBLANK($E93)))</f>
        <v>1</v>
      </c>
      <c r="O93" s="4" t="b">
        <f aca="false">AND(IF($D93="PhD",TRUE()),ISBLANK($E93))</f>
        <v>0</v>
      </c>
      <c r="P93" s="4" t="b">
        <f aca="false">AND($D93&lt;&gt;"PhD",NOT(ISBLANK($E93)))</f>
        <v>0</v>
      </c>
      <c r="Q93" s="4" t="b">
        <f aca="false">AND($D93&lt;&gt;"PhD",ISBLANK($E93))</f>
        <v>0</v>
      </c>
      <c r="R93" s="4" t="n">
        <f aca="false">IF(N93,E93,"")</f>
        <v>2008</v>
      </c>
    </row>
    <row r="94" s="28" customFormat="true" ht="24" hidden="false" customHeight="false" outlineLevel="0" collapsed="false">
      <c r="A94" s="71" t="s">
        <v>340</v>
      </c>
      <c r="B94" s="72" t="s">
        <v>341</v>
      </c>
      <c r="C94" s="73"/>
      <c r="D94" s="22" t="s">
        <v>23</v>
      </c>
      <c r="E94" s="74" t="n">
        <v>2008</v>
      </c>
      <c r="F94" s="75" t="s">
        <v>175</v>
      </c>
      <c r="G94" s="76" t="s">
        <v>342</v>
      </c>
      <c r="H94" s="76"/>
      <c r="I94" s="76"/>
      <c r="J94" s="77" t="s">
        <v>115</v>
      </c>
      <c r="K94" s="76"/>
      <c r="L94" s="78"/>
      <c r="M94" s="0"/>
      <c r="N94" s="4" t="b">
        <f aca="false">AND(IF($D94="PhD",TRUE()),NOT(ISBLANK($E94)))</f>
        <v>1</v>
      </c>
      <c r="O94" s="4" t="b">
        <f aca="false">AND(IF($D94="PhD",TRUE()),ISBLANK($E94))</f>
        <v>0</v>
      </c>
      <c r="P94" s="4" t="b">
        <f aca="false">AND($D94&lt;&gt;"PhD",NOT(ISBLANK($E94)))</f>
        <v>0</v>
      </c>
      <c r="Q94" s="4" t="b">
        <f aca="false">AND($D94&lt;&gt;"PhD",ISBLANK($E94))</f>
        <v>0</v>
      </c>
      <c r="R94" s="4" t="n">
        <f aca="false">IF(N94,E94,"")</f>
        <v>2008</v>
      </c>
    </row>
    <row r="95" s="28" customFormat="true" ht="24" hidden="false" customHeight="false" outlineLevel="0" collapsed="false">
      <c r="A95" s="47" t="s">
        <v>343</v>
      </c>
      <c r="B95" s="48" t="s">
        <v>344</v>
      </c>
      <c r="C95" s="49" t="s">
        <v>345</v>
      </c>
      <c r="D95" s="62" t="s">
        <v>23</v>
      </c>
      <c r="E95" s="63" t="n">
        <v>2008</v>
      </c>
      <c r="F95" s="51" t="s">
        <v>76</v>
      </c>
      <c r="G95" s="64" t="s">
        <v>77</v>
      </c>
      <c r="H95" s="64"/>
      <c r="I95" s="64"/>
      <c r="J95" s="65" t="s">
        <v>49</v>
      </c>
      <c r="K95" s="64"/>
      <c r="L95" s="66"/>
      <c r="M95" s="37"/>
      <c r="N95" s="28" t="b">
        <f aca="false">AND(IF($D95="PhD",TRUE()),NOT(ISBLANK($E95)))</f>
        <v>1</v>
      </c>
      <c r="O95" s="28" t="b">
        <f aca="false">AND(IF($D95="PhD",TRUE()),ISBLANK($E95))</f>
        <v>0</v>
      </c>
      <c r="P95" s="28" t="b">
        <f aca="false">AND($D95&lt;&gt;"PhD",NOT(ISBLANK($E95)))</f>
        <v>0</v>
      </c>
      <c r="Q95" s="28" t="b">
        <f aca="false">AND($D95&lt;&gt;"PhD",ISBLANK($E95))</f>
        <v>0</v>
      </c>
      <c r="R95" s="4" t="n">
        <f aca="false">IF(N95,E95,"")</f>
        <v>2008</v>
      </c>
    </row>
    <row r="96" s="28" customFormat="true" ht="12" hidden="false" customHeight="false" outlineLevel="0" collapsed="false">
      <c r="A96" s="47" t="s">
        <v>346</v>
      </c>
      <c r="B96" s="48" t="s">
        <v>285</v>
      </c>
      <c r="C96" s="49"/>
      <c r="D96" s="62" t="s">
        <v>23</v>
      </c>
      <c r="E96" s="63" t="n">
        <v>2008</v>
      </c>
      <c r="F96" s="51" t="s">
        <v>347</v>
      </c>
      <c r="G96" s="64"/>
      <c r="H96" s="64"/>
      <c r="I96" s="64"/>
      <c r="J96" s="65"/>
      <c r="K96" s="64"/>
      <c r="L96" s="66"/>
      <c r="M96" s="37"/>
      <c r="N96" s="28" t="b">
        <f aca="false">AND(IF($D96="PhD",TRUE()),NOT(ISBLANK($E96)))</f>
        <v>1</v>
      </c>
      <c r="O96" s="28" t="b">
        <f aca="false">AND(IF($D96="PhD",TRUE()),ISBLANK($E96))</f>
        <v>0</v>
      </c>
      <c r="P96" s="28" t="b">
        <f aca="false">AND($D96&lt;&gt;"PhD",NOT(ISBLANK($E96)))</f>
        <v>0</v>
      </c>
      <c r="Q96" s="28" t="b">
        <f aca="false">AND($D96&lt;&gt;"PhD",ISBLANK($E96))</f>
        <v>0</v>
      </c>
      <c r="R96" s="4" t="n">
        <f aca="false">IF(N96,E96,"")</f>
        <v>2008</v>
      </c>
    </row>
    <row r="97" s="28" customFormat="true" ht="24" hidden="false" customHeight="false" outlineLevel="0" collapsed="false">
      <c r="A97" s="47" t="s">
        <v>348</v>
      </c>
      <c r="B97" s="48" t="s">
        <v>349</v>
      </c>
      <c r="C97" s="81" t="s">
        <v>350</v>
      </c>
      <c r="D97" s="62" t="s">
        <v>23</v>
      </c>
      <c r="E97" s="63" t="n">
        <v>2008</v>
      </c>
      <c r="F97" s="51" t="s">
        <v>212</v>
      </c>
      <c r="G97" s="64" t="s">
        <v>351</v>
      </c>
      <c r="H97" s="64" t="s">
        <v>213</v>
      </c>
      <c r="I97" s="64"/>
      <c r="J97" s="65" t="s">
        <v>88</v>
      </c>
      <c r="K97" s="64"/>
      <c r="L97" s="66"/>
      <c r="M97" s="37"/>
      <c r="N97" s="28" t="b">
        <f aca="false">AND(IF($D97="PhD",TRUE()),NOT(ISBLANK($E97)))</f>
        <v>1</v>
      </c>
      <c r="O97" s="28" t="b">
        <f aca="false">AND(IF($D97="PhD",TRUE()),ISBLANK($E97))</f>
        <v>0</v>
      </c>
      <c r="P97" s="28" t="b">
        <f aca="false">AND($D97&lt;&gt;"PhD",NOT(ISBLANK($E97)))</f>
        <v>0</v>
      </c>
      <c r="Q97" s="28" t="b">
        <f aca="false">AND($D97&lt;&gt;"PhD",ISBLANK($E97))</f>
        <v>0</v>
      </c>
      <c r="R97" s="4" t="n">
        <f aca="false">IF(N97,E97,"")</f>
        <v>2008</v>
      </c>
    </row>
    <row r="98" s="28" customFormat="true" ht="12" hidden="false" customHeight="false" outlineLevel="0" collapsed="false">
      <c r="A98" s="47" t="s">
        <v>352</v>
      </c>
      <c r="B98" s="48" t="s">
        <v>353</v>
      </c>
      <c r="C98" s="81" t="s">
        <v>354</v>
      </c>
      <c r="D98" s="62" t="s">
        <v>23</v>
      </c>
      <c r="E98" s="63" t="n">
        <v>2008</v>
      </c>
      <c r="F98" s="51" t="s">
        <v>355</v>
      </c>
      <c r="G98" s="64" t="s">
        <v>356</v>
      </c>
      <c r="H98" s="64" t="s">
        <v>357</v>
      </c>
      <c r="I98" s="64"/>
      <c r="J98" s="65" t="s">
        <v>49</v>
      </c>
      <c r="K98" s="64"/>
      <c r="L98" s="66"/>
      <c r="M98" s="37"/>
      <c r="N98" s="28" t="b">
        <f aca="false">AND(IF($D98="PhD",TRUE()),NOT(ISBLANK($E98)))</f>
        <v>1</v>
      </c>
      <c r="O98" s="28" t="b">
        <f aca="false">AND(IF($D98="PhD",TRUE()),ISBLANK($E98))</f>
        <v>0</v>
      </c>
      <c r="P98" s="28" t="b">
        <f aca="false">AND($D98&lt;&gt;"PhD",NOT(ISBLANK($E98)))</f>
        <v>0</v>
      </c>
      <c r="Q98" s="28" t="b">
        <f aca="false">AND($D98&lt;&gt;"PhD",ISBLANK($E98))</f>
        <v>0</v>
      </c>
      <c r="R98" s="4" t="n">
        <f aca="false">IF(N98,E98,"")</f>
        <v>2008</v>
      </c>
    </row>
    <row r="99" s="28" customFormat="true" ht="24" hidden="false" customHeight="false" outlineLevel="0" collapsed="false">
      <c r="A99" s="47" t="s">
        <v>358</v>
      </c>
      <c r="B99" s="48" t="s">
        <v>359</v>
      </c>
      <c r="C99" s="49" t="s">
        <v>360</v>
      </c>
      <c r="D99" s="62" t="s">
        <v>23</v>
      </c>
      <c r="E99" s="63" t="n">
        <v>2008</v>
      </c>
      <c r="F99" s="51" t="s">
        <v>236</v>
      </c>
      <c r="G99" s="64" t="s">
        <v>130</v>
      </c>
      <c r="H99" s="64"/>
      <c r="I99" s="64"/>
      <c r="J99" s="65" t="s">
        <v>88</v>
      </c>
      <c r="K99" s="64"/>
      <c r="L99" s="66"/>
      <c r="M99" s="37"/>
      <c r="N99" s="28" t="b">
        <f aca="false">AND(IF($D99="PhD",TRUE()),NOT(ISBLANK($E99)))</f>
        <v>1</v>
      </c>
      <c r="O99" s="28" t="b">
        <f aca="false">AND(IF($D99="PhD",TRUE()),ISBLANK($E99))</f>
        <v>0</v>
      </c>
      <c r="P99" s="28" t="b">
        <f aca="false">AND($D99&lt;&gt;"PhD",NOT(ISBLANK($E99)))</f>
        <v>0</v>
      </c>
      <c r="Q99" s="28" t="b">
        <f aca="false">AND($D99&lt;&gt;"PhD",ISBLANK($E99))</f>
        <v>0</v>
      </c>
      <c r="R99" s="4" t="n">
        <f aca="false">IF(N99,E99,"")</f>
        <v>2008</v>
      </c>
    </row>
    <row r="100" s="28" customFormat="true" ht="24" hidden="false" customHeight="false" outlineLevel="0" collapsed="false">
      <c r="A100" s="47" t="s">
        <v>361</v>
      </c>
      <c r="B100" s="48" t="s">
        <v>362</v>
      </c>
      <c r="C100" s="49" t="s">
        <v>363</v>
      </c>
      <c r="D100" s="32" t="s">
        <v>23</v>
      </c>
      <c r="E100" s="50" t="n">
        <v>2008</v>
      </c>
      <c r="F100" s="51" t="s">
        <v>24</v>
      </c>
      <c r="G100" s="51" t="s">
        <v>25</v>
      </c>
      <c r="H100" s="51"/>
      <c r="I100" s="51"/>
      <c r="J100" s="52" t="s">
        <v>125</v>
      </c>
      <c r="K100" s="51" t="s">
        <v>364</v>
      </c>
      <c r="L100" s="53"/>
      <c r="M100" s="37"/>
      <c r="N100" s="28" t="b">
        <f aca="false">AND(IF($D100="PhD",TRUE()),NOT(ISBLANK($E100)))</f>
        <v>1</v>
      </c>
      <c r="O100" s="28" t="b">
        <f aca="false">AND(IF($D100="PhD",TRUE()),ISBLANK($E100))</f>
        <v>0</v>
      </c>
      <c r="P100" s="28" t="b">
        <f aca="false">AND($D100&lt;&gt;"PhD",NOT(ISBLANK($E100)))</f>
        <v>0</v>
      </c>
      <c r="Q100" s="28" t="b">
        <f aca="false">AND($D100&lt;&gt;"PhD",ISBLANK($E100))</f>
        <v>0</v>
      </c>
      <c r="R100" s="4" t="n">
        <f aca="false">IF(N100,E100,"")</f>
        <v>2008</v>
      </c>
    </row>
    <row r="101" customFormat="false" ht="12" hidden="false" customHeight="false" outlineLevel="0" collapsed="false">
      <c r="A101" s="47" t="s">
        <v>365</v>
      </c>
      <c r="B101" s="48" t="s">
        <v>366</v>
      </c>
      <c r="C101" s="49"/>
      <c r="D101" s="32" t="s">
        <v>188</v>
      </c>
      <c r="E101" s="50" t="n">
        <v>2008</v>
      </c>
      <c r="F101" s="51" t="s">
        <v>47</v>
      </c>
      <c r="G101" s="51" t="s">
        <v>243</v>
      </c>
      <c r="H101" s="51"/>
      <c r="I101" s="51"/>
      <c r="J101" s="52" t="s">
        <v>88</v>
      </c>
      <c r="K101" s="51"/>
      <c r="L101" s="53"/>
      <c r="M101" s="37"/>
      <c r="N101" s="28" t="b">
        <f aca="false">AND(IF($D101="PhD",TRUE()),NOT(ISBLANK($E101)))</f>
        <v>0</v>
      </c>
      <c r="O101" s="28" t="b">
        <f aca="false">AND(IF($D101="PhD",TRUE()),ISBLANK($E101))</f>
        <v>0</v>
      </c>
      <c r="P101" s="28" t="b">
        <f aca="false">AND($D101&lt;&gt;"PhD",NOT(ISBLANK($E101)))</f>
        <v>1</v>
      </c>
      <c r="Q101" s="28" t="b">
        <f aca="false">AND($D101&lt;&gt;"PhD",ISBLANK($E101))</f>
        <v>0</v>
      </c>
      <c r="R101" s="4" t="str">
        <f aca="false">IF(N101,E101,"")</f>
        <v/>
      </c>
    </row>
    <row r="102" customFormat="false" ht="24" hidden="false" customHeight="false" outlineLevel="0" collapsed="false">
      <c r="A102" s="71" t="s">
        <v>367</v>
      </c>
      <c r="B102" s="72" t="s">
        <v>368</v>
      </c>
      <c r="C102" s="73" t="s">
        <v>369</v>
      </c>
      <c r="D102" s="22" t="s">
        <v>23</v>
      </c>
      <c r="E102" s="74" t="n">
        <v>2007</v>
      </c>
      <c r="F102" s="75" t="s">
        <v>86</v>
      </c>
      <c r="G102" s="76" t="s">
        <v>87</v>
      </c>
      <c r="H102" s="76"/>
      <c r="I102" s="76"/>
      <c r="J102" s="77" t="s">
        <v>49</v>
      </c>
      <c r="K102" s="76" t="s">
        <v>370</v>
      </c>
      <c r="L102" s="78"/>
      <c r="N102" s="4" t="b">
        <f aca="false">AND(IF($D102="PhD",TRUE()),NOT(ISBLANK($E102)))</f>
        <v>1</v>
      </c>
      <c r="O102" s="4" t="b">
        <f aca="false">AND(IF($D102="PhD",TRUE()),ISBLANK($E102))</f>
        <v>0</v>
      </c>
      <c r="P102" s="4" t="b">
        <f aca="false">AND($D102&lt;&gt;"PhD",NOT(ISBLANK($E102)))</f>
        <v>0</v>
      </c>
      <c r="Q102" s="4" t="b">
        <f aca="false">AND($D102&lt;&gt;"PhD",ISBLANK($E102))</f>
        <v>0</v>
      </c>
      <c r="R102" s="4" t="n">
        <f aca="false">IF(N102,E102,"")</f>
        <v>2007</v>
      </c>
    </row>
    <row r="103" customFormat="false" ht="12" hidden="false" customHeight="false" outlineLevel="0" collapsed="false">
      <c r="A103" s="71" t="s">
        <v>371</v>
      </c>
      <c r="B103" s="72" t="s">
        <v>372</v>
      </c>
      <c r="C103" s="73"/>
      <c r="D103" s="22" t="s">
        <v>23</v>
      </c>
      <c r="E103" s="74" t="n">
        <v>2007</v>
      </c>
      <c r="F103" s="75" t="s">
        <v>373</v>
      </c>
      <c r="G103" s="76"/>
      <c r="H103" s="76"/>
      <c r="I103" s="76"/>
      <c r="J103" s="77"/>
      <c r="K103" s="76"/>
      <c r="L103" s="78"/>
      <c r="N103" s="4" t="b">
        <f aca="false">AND(IF($D103="PhD",TRUE()),NOT(ISBLANK($E103)))</f>
        <v>1</v>
      </c>
      <c r="O103" s="4" t="b">
        <f aca="false">AND(IF($D103="PhD",TRUE()),ISBLANK($E103))</f>
        <v>0</v>
      </c>
      <c r="P103" s="4" t="b">
        <f aca="false">AND($D103&lt;&gt;"PhD",NOT(ISBLANK($E103)))</f>
        <v>0</v>
      </c>
      <c r="Q103" s="4" t="b">
        <f aca="false">AND($D103&lt;&gt;"PhD",ISBLANK($E103))</f>
        <v>0</v>
      </c>
      <c r="R103" s="4" t="n">
        <f aca="false">IF(N103,E103,"")</f>
        <v>2007</v>
      </c>
    </row>
    <row r="104" s="86" customFormat="true" ht="12" hidden="false" customHeight="false" outlineLevel="0" collapsed="false">
      <c r="A104" s="71" t="s">
        <v>374</v>
      </c>
      <c r="B104" s="72" t="s">
        <v>375</v>
      </c>
      <c r="C104" s="73" t="s">
        <v>376</v>
      </c>
      <c r="D104" s="22" t="s">
        <v>23</v>
      </c>
      <c r="E104" s="74" t="n">
        <v>2007</v>
      </c>
      <c r="F104" s="75" t="s">
        <v>377</v>
      </c>
      <c r="G104" s="76" t="s">
        <v>378</v>
      </c>
      <c r="H104" s="76"/>
      <c r="I104" s="76"/>
      <c r="J104" s="77" t="s">
        <v>49</v>
      </c>
      <c r="K104" s="76" t="s">
        <v>379</v>
      </c>
      <c r="L104" s="78"/>
      <c r="M104" s="0"/>
      <c r="N104" s="4" t="b">
        <f aca="false">AND(IF($D104="PhD",TRUE()),NOT(ISBLANK($E104)))</f>
        <v>1</v>
      </c>
      <c r="O104" s="4" t="b">
        <f aca="false">AND(IF($D104="PhD",TRUE()),ISBLANK($E104))</f>
        <v>0</v>
      </c>
      <c r="P104" s="4" t="b">
        <f aca="false">AND($D104&lt;&gt;"PhD",NOT(ISBLANK($E104)))</f>
        <v>0</v>
      </c>
      <c r="Q104" s="4" t="b">
        <f aca="false">AND($D104&lt;&gt;"PhD",ISBLANK($E104))</f>
        <v>0</v>
      </c>
      <c r="R104" s="4" t="n">
        <f aca="false">IF(N104,E104,"")</f>
        <v>2007</v>
      </c>
    </row>
    <row r="105" customFormat="false" ht="12" hidden="false" customHeight="false" outlineLevel="0" collapsed="false">
      <c r="A105" s="47" t="s">
        <v>380</v>
      </c>
      <c r="B105" s="48" t="s">
        <v>381</v>
      </c>
      <c r="C105" s="49" t="s">
        <v>382</v>
      </c>
      <c r="D105" s="32" t="s">
        <v>23</v>
      </c>
      <c r="E105" s="50" t="n">
        <v>2007</v>
      </c>
      <c r="F105" s="51" t="s">
        <v>92</v>
      </c>
      <c r="G105" s="51" t="s">
        <v>64</v>
      </c>
      <c r="H105" s="51"/>
      <c r="I105" s="51"/>
      <c r="J105" s="52"/>
      <c r="K105" s="51" t="s">
        <v>92</v>
      </c>
      <c r="L105" s="53"/>
      <c r="M105" s="37"/>
      <c r="N105" s="28" t="b">
        <f aca="false">AND(IF($D105="PhD",TRUE()),NOT(ISBLANK($E105)))</f>
        <v>1</v>
      </c>
      <c r="O105" s="28" t="b">
        <f aca="false">AND(IF($D105="PhD",TRUE()),ISBLANK($E105))</f>
        <v>0</v>
      </c>
      <c r="P105" s="28" t="b">
        <f aca="false">AND($D105&lt;&gt;"PhD",NOT(ISBLANK($E105)))</f>
        <v>0</v>
      </c>
      <c r="Q105" s="28" t="b">
        <f aca="false">AND($D105&lt;&gt;"PhD",ISBLANK($E105))</f>
        <v>0</v>
      </c>
      <c r="R105" s="4" t="n">
        <f aca="false">IF(N105,E105,"")</f>
        <v>2007</v>
      </c>
    </row>
    <row r="106" customFormat="false" ht="24" hidden="false" customHeight="false" outlineLevel="0" collapsed="false">
      <c r="A106" s="71" t="s">
        <v>383</v>
      </c>
      <c r="B106" s="72" t="s">
        <v>384</v>
      </c>
      <c r="C106" s="73" t="s">
        <v>385</v>
      </c>
      <c r="D106" s="22" t="s">
        <v>23</v>
      </c>
      <c r="E106" s="74" t="n">
        <v>2007</v>
      </c>
      <c r="F106" s="75" t="s">
        <v>386</v>
      </c>
      <c r="G106" s="76" t="s">
        <v>387</v>
      </c>
      <c r="H106" s="76" t="s">
        <v>388</v>
      </c>
      <c r="I106" s="76" t="s">
        <v>389</v>
      </c>
      <c r="J106" s="77" t="s">
        <v>49</v>
      </c>
      <c r="K106" s="76"/>
      <c r="L106" s="78"/>
      <c r="N106" s="4" t="b">
        <f aca="false">AND(IF($D106="PhD",TRUE()),NOT(ISBLANK($E106)))</f>
        <v>1</v>
      </c>
      <c r="O106" s="4" t="b">
        <f aca="false">AND(IF($D106="PhD",TRUE()),ISBLANK($E106))</f>
        <v>0</v>
      </c>
      <c r="P106" s="4" t="b">
        <f aca="false">AND($D106&lt;&gt;"PhD",NOT(ISBLANK($E106)))</f>
        <v>0</v>
      </c>
      <c r="Q106" s="4" t="b">
        <f aca="false">AND($D106&lt;&gt;"PhD",ISBLANK($E106))</f>
        <v>0</v>
      </c>
      <c r="R106" s="4" t="n">
        <f aca="false">IF(N106,E106,"")</f>
        <v>2007</v>
      </c>
    </row>
    <row r="107" customFormat="false" ht="24" hidden="false" customHeight="false" outlineLevel="0" collapsed="false">
      <c r="A107" s="71" t="s">
        <v>390</v>
      </c>
      <c r="B107" s="72" t="s">
        <v>391</v>
      </c>
      <c r="C107" s="73" t="s">
        <v>392</v>
      </c>
      <c r="D107" s="22" t="s">
        <v>23</v>
      </c>
      <c r="E107" s="74" t="n">
        <v>2007</v>
      </c>
      <c r="F107" s="75" t="s">
        <v>96</v>
      </c>
      <c r="G107" s="76" t="s">
        <v>143</v>
      </c>
      <c r="H107" s="76"/>
      <c r="I107" s="76"/>
      <c r="J107" s="77" t="s">
        <v>49</v>
      </c>
      <c r="K107" s="76" t="s">
        <v>393</v>
      </c>
      <c r="L107" s="78"/>
      <c r="N107" s="4" t="b">
        <f aca="false">AND(IF($D107="PhD",TRUE()),NOT(ISBLANK($E107)))</f>
        <v>1</v>
      </c>
      <c r="O107" s="4" t="b">
        <f aca="false">AND(IF($D107="PhD",TRUE()),ISBLANK($E107))</f>
        <v>0</v>
      </c>
      <c r="P107" s="4" t="b">
        <f aca="false">AND($D107&lt;&gt;"PhD",NOT(ISBLANK($E107)))</f>
        <v>0</v>
      </c>
      <c r="Q107" s="4" t="b">
        <f aca="false">AND($D107&lt;&gt;"PhD",ISBLANK($E107))</f>
        <v>0</v>
      </c>
      <c r="R107" s="4" t="n">
        <f aca="false">IF(N107,E107,"")</f>
        <v>2007</v>
      </c>
    </row>
    <row r="108" customFormat="false" ht="12" hidden="false" customHeight="false" outlineLevel="0" collapsed="false">
      <c r="A108" s="71" t="s">
        <v>394</v>
      </c>
      <c r="B108" s="72" t="s">
        <v>395</v>
      </c>
      <c r="C108" s="81" t="s">
        <v>396</v>
      </c>
      <c r="D108" s="22" t="s">
        <v>23</v>
      </c>
      <c r="E108" s="74" t="n">
        <v>2007</v>
      </c>
      <c r="F108" s="75" t="s">
        <v>236</v>
      </c>
      <c r="G108" s="76" t="s">
        <v>130</v>
      </c>
      <c r="H108" s="76"/>
      <c r="I108" s="76"/>
      <c r="J108" s="77" t="s">
        <v>88</v>
      </c>
      <c r="K108" s="76"/>
      <c r="L108" s="78"/>
      <c r="N108" s="4" t="b">
        <f aca="false">AND(IF($D108="PhD",TRUE()),NOT(ISBLANK($E108)))</f>
        <v>1</v>
      </c>
      <c r="O108" s="4" t="b">
        <f aca="false">AND(IF($D108="PhD",TRUE()),ISBLANK($E108))</f>
        <v>0</v>
      </c>
      <c r="P108" s="4" t="b">
        <f aca="false">AND($D108&lt;&gt;"PhD",NOT(ISBLANK($E108)))</f>
        <v>0</v>
      </c>
      <c r="Q108" s="4" t="b">
        <f aca="false">AND($D108&lt;&gt;"PhD",ISBLANK($E108))</f>
        <v>0</v>
      </c>
      <c r="R108" s="4" t="n">
        <f aca="false">IF(N108,E108,"")</f>
        <v>2007</v>
      </c>
    </row>
    <row r="109" customFormat="false" ht="12" hidden="false" customHeight="false" outlineLevel="0" collapsed="false">
      <c r="A109" s="71" t="s">
        <v>397</v>
      </c>
      <c r="B109" s="72" t="s">
        <v>398</v>
      </c>
      <c r="C109" s="73" t="s">
        <v>399</v>
      </c>
      <c r="D109" s="22" t="s">
        <v>23</v>
      </c>
      <c r="E109" s="74" t="n">
        <v>2007</v>
      </c>
      <c r="F109" s="75" t="s">
        <v>338</v>
      </c>
      <c r="G109" s="76" t="s">
        <v>339</v>
      </c>
      <c r="H109" s="76"/>
      <c r="I109" s="76"/>
      <c r="J109" s="77" t="s">
        <v>49</v>
      </c>
      <c r="K109" s="76"/>
      <c r="L109" s="78"/>
      <c r="N109" s="4" t="b">
        <f aca="false">AND(IF($D109="PhD",TRUE()),NOT(ISBLANK($E109)))</f>
        <v>1</v>
      </c>
      <c r="O109" s="4" t="b">
        <f aca="false">AND(IF($D109="PhD",TRUE()),ISBLANK($E109))</f>
        <v>0</v>
      </c>
      <c r="P109" s="4" t="b">
        <f aca="false">AND($D109&lt;&gt;"PhD",NOT(ISBLANK($E109)))</f>
        <v>0</v>
      </c>
      <c r="Q109" s="4" t="b">
        <f aca="false">AND($D109&lt;&gt;"PhD",ISBLANK($E109))</f>
        <v>0</v>
      </c>
      <c r="R109" s="4" t="n">
        <f aca="false">IF(N109,E109,"")</f>
        <v>2007</v>
      </c>
    </row>
    <row r="110" customFormat="false" ht="12" hidden="false" customHeight="false" outlineLevel="0" collapsed="false">
      <c r="A110" s="71" t="s">
        <v>400</v>
      </c>
      <c r="B110" s="72" t="s">
        <v>401</v>
      </c>
      <c r="C110" s="73" t="s">
        <v>402</v>
      </c>
      <c r="D110" s="22" t="s">
        <v>23</v>
      </c>
      <c r="E110" s="74" t="n">
        <v>2007</v>
      </c>
      <c r="F110" s="75" t="s">
        <v>373</v>
      </c>
      <c r="G110" s="76" t="s">
        <v>403</v>
      </c>
      <c r="H110" s="76"/>
      <c r="I110" s="76"/>
      <c r="J110" s="77" t="s">
        <v>115</v>
      </c>
      <c r="K110" s="76"/>
      <c r="L110" s="78"/>
      <c r="N110" s="4" t="b">
        <f aca="false">AND(IF($D110="PhD",TRUE()),NOT(ISBLANK($E110)))</f>
        <v>1</v>
      </c>
      <c r="O110" s="4" t="b">
        <f aca="false">AND(IF($D110="PhD",TRUE()),ISBLANK($E110))</f>
        <v>0</v>
      </c>
      <c r="P110" s="4" t="b">
        <f aca="false">AND($D110&lt;&gt;"PhD",NOT(ISBLANK($E110)))</f>
        <v>0</v>
      </c>
      <c r="Q110" s="4" t="b">
        <f aca="false">AND($D110&lt;&gt;"PhD",ISBLANK($E110))</f>
        <v>0</v>
      </c>
      <c r="R110" s="4" t="n">
        <f aca="false">IF(N110,E110,"")</f>
        <v>2007</v>
      </c>
    </row>
    <row r="111" s="28" customFormat="true" ht="12" hidden="false" customHeight="false" outlineLevel="0" collapsed="false">
      <c r="A111" s="71" t="s">
        <v>404</v>
      </c>
      <c r="B111" s="72" t="s">
        <v>405</v>
      </c>
      <c r="C111" s="82" t="s">
        <v>406</v>
      </c>
      <c r="D111" s="22" t="s">
        <v>23</v>
      </c>
      <c r="E111" s="74" t="n">
        <v>2007</v>
      </c>
      <c r="F111" s="75" t="s">
        <v>338</v>
      </c>
      <c r="G111" s="76" t="s">
        <v>339</v>
      </c>
      <c r="H111" s="76"/>
      <c r="I111" s="76"/>
      <c r="J111" s="77" t="s">
        <v>115</v>
      </c>
      <c r="K111" s="76"/>
      <c r="L111" s="78"/>
      <c r="M111" s="0"/>
      <c r="N111" s="4" t="b">
        <f aca="false">AND(IF($D111="PhD",TRUE()),NOT(ISBLANK($E111)))</f>
        <v>1</v>
      </c>
      <c r="O111" s="4" t="b">
        <f aca="false">AND(IF($D111="PhD",TRUE()),ISBLANK($E111))</f>
        <v>0</v>
      </c>
      <c r="P111" s="4" t="b">
        <f aca="false">AND($D111&lt;&gt;"PhD",NOT(ISBLANK($E111)))</f>
        <v>0</v>
      </c>
      <c r="Q111" s="4" t="b">
        <f aca="false">AND($D111&lt;&gt;"PhD",ISBLANK($E111))</f>
        <v>0</v>
      </c>
      <c r="R111" s="4" t="n">
        <f aca="false">IF(N111,E111,"")</f>
        <v>2007</v>
      </c>
    </row>
    <row r="112" s="28" customFormat="true" ht="12" hidden="false" customHeight="false" outlineLevel="0" collapsed="false">
      <c r="A112" s="71" t="s">
        <v>407</v>
      </c>
      <c r="B112" s="72" t="s">
        <v>408</v>
      </c>
      <c r="C112" s="81" t="s">
        <v>409</v>
      </c>
      <c r="D112" s="22" t="s">
        <v>23</v>
      </c>
      <c r="E112" s="74" t="n">
        <v>2007</v>
      </c>
      <c r="F112" s="75" t="s">
        <v>113</v>
      </c>
      <c r="G112" s="76" t="s">
        <v>114</v>
      </c>
      <c r="H112" s="76"/>
      <c r="I112" s="76"/>
      <c r="J112" s="77" t="s">
        <v>115</v>
      </c>
      <c r="K112" s="76" t="s">
        <v>410</v>
      </c>
      <c r="L112" s="78"/>
      <c r="M112" s="0"/>
      <c r="N112" s="4" t="b">
        <f aca="false">AND(IF($D112="PhD",TRUE()),NOT(ISBLANK($E112)))</f>
        <v>1</v>
      </c>
      <c r="O112" s="4" t="b">
        <f aca="false">AND(IF($D112="PhD",TRUE()),ISBLANK($E112))</f>
        <v>0</v>
      </c>
      <c r="P112" s="4" t="b">
        <f aca="false">AND($D112&lt;&gt;"PhD",NOT(ISBLANK($E112)))</f>
        <v>0</v>
      </c>
      <c r="Q112" s="4" t="b">
        <f aca="false">AND($D112&lt;&gt;"PhD",ISBLANK($E112))</f>
        <v>0</v>
      </c>
      <c r="R112" s="4" t="n">
        <f aca="false">IF(N112,E112,"")</f>
        <v>2007</v>
      </c>
    </row>
    <row r="113" s="28" customFormat="true" ht="24" hidden="false" customHeight="false" outlineLevel="0" collapsed="false">
      <c r="A113" s="47" t="s">
        <v>411</v>
      </c>
      <c r="B113" s="48" t="s">
        <v>412</v>
      </c>
      <c r="C113" s="49" t="s">
        <v>413</v>
      </c>
      <c r="D113" s="32" t="s">
        <v>23</v>
      </c>
      <c r="E113" s="50" t="n">
        <v>2007</v>
      </c>
      <c r="F113" s="51" t="s">
        <v>414</v>
      </c>
      <c r="G113" s="51"/>
      <c r="H113" s="51"/>
      <c r="I113" s="51"/>
      <c r="J113" s="52"/>
      <c r="K113" s="51"/>
      <c r="L113" s="53"/>
      <c r="M113" s="37"/>
      <c r="N113" s="28" t="b">
        <f aca="false">AND(IF($D113="PhD",TRUE()),NOT(ISBLANK($E113)))</f>
        <v>1</v>
      </c>
      <c r="O113" s="28" t="b">
        <f aca="false">AND(IF($D113="PhD",TRUE()),ISBLANK($E113))</f>
        <v>0</v>
      </c>
      <c r="P113" s="28" t="b">
        <f aca="false">AND($D113&lt;&gt;"PhD",NOT(ISBLANK($E113)))</f>
        <v>0</v>
      </c>
      <c r="Q113" s="28" t="b">
        <f aca="false">AND($D113&lt;&gt;"PhD",ISBLANK($E113))</f>
        <v>0</v>
      </c>
      <c r="R113" s="4" t="n">
        <f aca="false">IF(N113,E113,"")</f>
        <v>2007</v>
      </c>
    </row>
    <row r="114" customFormat="false" ht="24" hidden="false" customHeight="false" outlineLevel="0" collapsed="false">
      <c r="A114" s="71" t="s">
        <v>415</v>
      </c>
      <c r="B114" s="72" t="s">
        <v>416</v>
      </c>
      <c r="C114" s="73" t="s">
        <v>417</v>
      </c>
      <c r="D114" s="22" t="s">
        <v>23</v>
      </c>
      <c r="E114" s="74" t="n">
        <v>2007</v>
      </c>
      <c r="F114" s="75" t="s">
        <v>338</v>
      </c>
      <c r="G114" s="76" t="s">
        <v>339</v>
      </c>
      <c r="H114" s="76"/>
      <c r="I114" s="76"/>
      <c r="J114" s="77" t="s">
        <v>49</v>
      </c>
      <c r="K114" s="76"/>
      <c r="L114" s="78"/>
      <c r="N114" s="4" t="b">
        <f aca="false">AND(IF($D114="PhD",TRUE()),NOT(ISBLANK($E114)))</f>
        <v>1</v>
      </c>
      <c r="O114" s="4" t="b">
        <f aca="false">AND(IF($D114="PhD",TRUE()),ISBLANK($E114))</f>
        <v>0</v>
      </c>
      <c r="P114" s="4" t="b">
        <f aca="false">AND($D114&lt;&gt;"PhD",NOT(ISBLANK($E114)))</f>
        <v>0</v>
      </c>
      <c r="Q114" s="4" t="b">
        <f aca="false">AND($D114&lt;&gt;"PhD",ISBLANK($E114))</f>
        <v>0</v>
      </c>
      <c r="R114" s="4" t="n">
        <f aca="false">IF(N114,E114,"")</f>
        <v>2007</v>
      </c>
    </row>
    <row r="115" s="28" customFormat="true" ht="12" hidden="false" customHeight="false" outlineLevel="0" collapsed="false">
      <c r="A115" s="71" t="s">
        <v>418</v>
      </c>
      <c r="B115" s="72" t="s">
        <v>419</v>
      </c>
      <c r="C115" s="73" t="s">
        <v>420</v>
      </c>
      <c r="D115" s="22" t="s">
        <v>23</v>
      </c>
      <c r="E115" s="74" t="n">
        <v>2007</v>
      </c>
      <c r="F115" s="75" t="s">
        <v>197</v>
      </c>
      <c r="G115" s="76" t="s">
        <v>198</v>
      </c>
      <c r="H115" s="76"/>
      <c r="I115" s="76"/>
      <c r="J115" s="77" t="s">
        <v>49</v>
      </c>
      <c r="K115" s="76"/>
      <c r="L115" s="78"/>
      <c r="M115" s="0"/>
      <c r="N115" s="4" t="b">
        <f aca="false">AND(IF($D115="PhD",TRUE()),NOT(ISBLANK($E115)))</f>
        <v>1</v>
      </c>
      <c r="O115" s="4" t="b">
        <f aca="false">AND(IF($D115="PhD",TRUE()),ISBLANK($E115))</f>
        <v>0</v>
      </c>
      <c r="P115" s="4" t="b">
        <f aca="false">AND($D115&lt;&gt;"PhD",NOT(ISBLANK($E115)))</f>
        <v>0</v>
      </c>
      <c r="Q115" s="4" t="b">
        <f aca="false">AND($D115&lt;&gt;"PhD",ISBLANK($E115))</f>
        <v>0</v>
      </c>
      <c r="R115" s="4" t="n">
        <f aca="false">IF(N115,E115,"")</f>
        <v>2007</v>
      </c>
    </row>
    <row r="116" customFormat="false" ht="24" hidden="false" customHeight="false" outlineLevel="0" collapsed="false">
      <c r="A116" s="71" t="s">
        <v>421</v>
      </c>
      <c r="B116" s="72" t="s">
        <v>422</v>
      </c>
      <c r="C116" s="73" t="s">
        <v>423</v>
      </c>
      <c r="D116" s="22" t="s">
        <v>23</v>
      </c>
      <c r="E116" s="74" t="n">
        <v>2007</v>
      </c>
      <c r="F116" s="75" t="s">
        <v>424</v>
      </c>
      <c r="G116" s="76" t="s">
        <v>425</v>
      </c>
      <c r="H116" s="76" t="s">
        <v>267</v>
      </c>
      <c r="I116" s="76"/>
      <c r="J116" s="77" t="s">
        <v>125</v>
      </c>
      <c r="K116" s="76"/>
      <c r="L116" s="78"/>
      <c r="N116" s="4" t="b">
        <f aca="false">AND(IF($D116="PhD",TRUE()),NOT(ISBLANK($E116)))</f>
        <v>1</v>
      </c>
      <c r="O116" s="4" t="b">
        <f aca="false">AND(IF($D116="PhD",TRUE()),ISBLANK($E116))</f>
        <v>0</v>
      </c>
      <c r="P116" s="4" t="b">
        <f aca="false">AND($D116&lt;&gt;"PhD",NOT(ISBLANK($E116)))</f>
        <v>0</v>
      </c>
      <c r="Q116" s="4" t="b">
        <f aca="false">AND($D116&lt;&gt;"PhD",ISBLANK($E116))</f>
        <v>0</v>
      </c>
      <c r="R116" s="4" t="n">
        <f aca="false">IF(N116,E116,"")</f>
        <v>2007</v>
      </c>
    </row>
    <row r="117" customFormat="false" ht="12" hidden="false" customHeight="false" outlineLevel="0" collapsed="false">
      <c r="A117" s="71" t="s">
        <v>426</v>
      </c>
      <c r="B117" s="72" t="s">
        <v>427</v>
      </c>
      <c r="C117" s="73" t="s">
        <v>428</v>
      </c>
      <c r="D117" s="22" t="s">
        <v>23</v>
      </c>
      <c r="E117" s="74" t="n">
        <v>2007</v>
      </c>
      <c r="F117" s="75" t="s">
        <v>429</v>
      </c>
      <c r="G117" s="76" t="s">
        <v>186</v>
      </c>
      <c r="H117" s="76"/>
      <c r="I117" s="76"/>
      <c r="J117" s="77" t="s">
        <v>49</v>
      </c>
      <c r="K117" s="76"/>
      <c r="L117" s="78"/>
      <c r="N117" s="4" t="b">
        <f aca="false">AND(IF($D117="PhD",TRUE()),NOT(ISBLANK($E117)))</f>
        <v>1</v>
      </c>
      <c r="O117" s="4" t="b">
        <f aca="false">AND(IF($D117="PhD",TRUE()),ISBLANK($E117))</f>
        <v>0</v>
      </c>
      <c r="P117" s="4" t="b">
        <f aca="false">AND($D117&lt;&gt;"PhD",NOT(ISBLANK($E117)))</f>
        <v>0</v>
      </c>
      <c r="Q117" s="4" t="b">
        <f aca="false">AND($D117&lt;&gt;"PhD",ISBLANK($E117))</f>
        <v>0</v>
      </c>
      <c r="R117" s="4" t="n">
        <f aca="false">IF(N117,E117,"")</f>
        <v>2007</v>
      </c>
    </row>
    <row r="118" customFormat="false" ht="24" hidden="false" customHeight="false" outlineLevel="0" collapsed="false">
      <c r="A118" s="47" t="s">
        <v>430</v>
      </c>
      <c r="B118" s="48" t="s">
        <v>431</v>
      </c>
      <c r="C118" s="49" t="s">
        <v>432</v>
      </c>
      <c r="D118" s="62" t="s">
        <v>23</v>
      </c>
      <c r="E118" s="63" t="n">
        <v>2007</v>
      </c>
      <c r="F118" s="51" t="s">
        <v>433</v>
      </c>
      <c r="G118" s="64" t="s">
        <v>434</v>
      </c>
      <c r="H118" s="64"/>
      <c r="I118" s="64"/>
      <c r="J118" s="65" t="s">
        <v>49</v>
      </c>
      <c r="K118" s="64" t="s">
        <v>435</v>
      </c>
      <c r="L118" s="66"/>
      <c r="M118" s="37"/>
      <c r="N118" s="28" t="b">
        <f aca="false">AND(IF($D118="PhD",TRUE()),NOT(ISBLANK($E118)))</f>
        <v>1</v>
      </c>
      <c r="O118" s="28" t="b">
        <f aca="false">AND(IF($D118="PhD",TRUE()),ISBLANK($E118))</f>
        <v>0</v>
      </c>
      <c r="P118" s="28" t="b">
        <f aca="false">AND($D118&lt;&gt;"PhD",NOT(ISBLANK($E118)))</f>
        <v>0</v>
      </c>
      <c r="Q118" s="28" t="b">
        <f aca="false">AND($D118&lt;&gt;"PhD",ISBLANK($E118))</f>
        <v>0</v>
      </c>
      <c r="R118" s="4" t="n">
        <f aca="false">IF(N118,E118,"")</f>
        <v>2007</v>
      </c>
    </row>
    <row r="119" customFormat="false" ht="24" hidden="false" customHeight="false" outlineLevel="0" collapsed="false">
      <c r="A119" s="47" t="s">
        <v>436</v>
      </c>
      <c r="B119" s="48" t="s">
        <v>437</v>
      </c>
      <c r="C119" s="49" t="s">
        <v>438</v>
      </c>
      <c r="D119" s="62" t="s">
        <v>23</v>
      </c>
      <c r="E119" s="63" t="n">
        <v>2007</v>
      </c>
      <c r="F119" s="51" t="s">
        <v>424</v>
      </c>
      <c r="G119" s="64" t="s">
        <v>425</v>
      </c>
      <c r="H119" s="64" t="s">
        <v>267</v>
      </c>
      <c r="I119" s="64"/>
      <c r="J119" s="65" t="s">
        <v>49</v>
      </c>
      <c r="K119" s="64"/>
      <c r="L119" s="66"/>
      <c r="M119" s="37"/>
      <c r="N119" s="28" t="b">
        <f aca="false">AND(IF($D119="PhD",TRUE()),NOT(ISBLANK($E119)))</f>
        <v>1</v>
      </c>
      <c r="O119" s="28" t="b">
        <f aca="false">AND(IF($D119="PhD",TRUE()),ISBLANK($E119))</f>
        <v>0</v>
      </c>
      <c r="P119" s="28" t="b">
        <f aca="false">AND($D119&lt;&gt;"PhD",NOT(ISBLANK($E119)))</f>
        <v>0</v>
      </c>
      <c r="Q119" s="28" t="b">
        <f aca="false">AND($D119&lt;&gt;"PhD",ISBLANK($E119))</f>
        <v>0</v>
      </c>
      <c r="R119" s="4" t="n">
        <f aca="false">IF(N119,E119,"")</f>
        <v>2007</v>
      </c>
    </row>
    <row r="120" customFormat="false" ht="24" hidden="false" customHeight="false" outlineLevel="0" collapsed="false">
      <c r="A120" s="47" t="s">
        <v>439</v>
      </c>
      <c r="B120" s="48" t="s">
        <v>440</v>
      </c>
      <c r="C120" s="49" t="s">
        <v>441</v>
      </c>
      <c r="D120" s="32" t="s">
        <v>23</v>
      </c>
      <c r="E120" s="50" t="n">
        <v>2007</v>
      </c>
      <c r="F120" s="51" t="s">
        <v>442</v>
      </c>
      <c r="G120" s="51"/>
      <c r="H120" s="51"/>
      <c r="I120" s="51"/>
      <c r="J120" s="52"/>
      <c r="K120" s="51"/>
      <c r="L120" s="53"/>
      <c r="M120" s="37"/>
      <c r="N120" s="28" t="b">
        <f aca="false">AND(IF($D120="PhD",TRUE()),NOT(ISBLANK($E120)))</f>
        <v>1</v>
      </c>
      <c r="O120" s="28" t="b">
        <f aca="false">AND(IF($D120="PhD",TRUE()),ISBLANK($E120))</f>
        <v>0</v>
      </c>
      <c r="P120" s="28" t="b">
        <f aca="false">AND($D120&lt;&gt;"PhD",NOT(ISBLANK($E120)))</f>
        <v>0</v>
      </c>
      <c r="Q120" s="28" t="b">
        <f aca="false">AND($D120&lt;&gt;"PhD",ISBLANK($E120))</f>
        <v>0</v>
      </c>
      <c r="R120" s="4" t="n">
        <f aca="false">IF(N120,E120,"")</f>
        <v>2007</v>
      </c>
    </row>
    <row r="121" customFormat="false" ht="24" hidden="false" customHeight="false" outlineLevel="0" collapsed="false">
      <c r="A121" s="47" t="s">
        <v>443</v>
      </c>
      <c r="B121" s="48" t="s">
        <v>444</v>
      </c>
      <c r="C121" s="49" t="s">
        <v>445</v>
      </c>
      <c r="D121" s="62" t="s">
        <v>23</v>
      </c>
      <c r="E121" s="63" t="n">
        <v>2007</v>
      </c>
      <c r="F121" s="51" t="s">
        <v>192</v>
      </c>
      <c r="G121" s="64" t="s">
        <v>193</v>
      </c>
      <c r="H121" s="64" t="s">
        <v>240</v>
      </c>
      <c r="I121" s="64"/>
      <c r="J121" s="65" t="s">
        <v>115</v>
      </c>
      <c r="K121" s="64"/>
      <c r="L121" s="66"/>
      <c r="M121" s="37"/>
      <c r="N121" s="28" t="b">
        <f aca="false">AND(IF($D121="PhD",TRUE()),NOT(ISBLANK($E121)))</f>
        <v>1</v>
      </c>
      <c r="O121" s="28" t="b">
        <f aca="false">AND(IF($D121="PhD",TRUE()),ISBLANK($E121))</f>
        <v>0</v>
      </c>
      <c r="P121" s="28" t="b">
        <f aca="false">AND($D121&lt;&gt;"PhD",NOT(ISBLANK($E121)))</f>
        <v>0</v>
      </c>
      <c r="Q121" s="28" t="b">
        <f aca="false">AND($D121&lt;&gt;"PhD",ISBLANK($E121))</f>
        <v>0</v>
      </c>
      <c r="R121" s="4" t="n">
        <f aca="false">IF(N121,E121,"")</f>
        <v>2007</v>
      </c>
    </row>
    <row r="122" customFormat="false" ht="12" hidden="false" customHeight="false" outlineLevel="0" collapsed="false">
      <c r="A122" s="47" t="s">
        <v>446</v>
      </c>
      <c r="B122" s="48" t="s">
        <v>447</v>
      </c>
      <c r="C122" s="49" t="s">
        <v>448</v>
      </c>
      <c r="D122" s="32" t="s">
        <v>220</v>
      </c>
      <c r="E122" s="50" t="n">
        <v>2007</v>
      </c>
      <c r="F122" s="51" t="s">
        <v>47</v>
      </c>
      <c r="G122" s="51"/>
      <c r="H122" s="51"/>
      <c r="I122" s="51"/>
      <c r="J122" s="52"/>
      <c r="K122" s="51"/>
      <c r="L122" s="53"/>
      <c r="M122" s="37"/>
      <c r="N122" s="28" t="b">
        <f aca="false">AND(IF($D122="PhD",TRUE()),NOT(ISBLANK($E122)))</f>
        <v>0</v>
      </c>
      <c r="O122" s="28" t="b">
        <f aca="false">AND(IF($D122="PhD",TRUE()),ISBLANK($E122))</f>
        <v>0</v>
      </c>
      <c r="P122" s="28" t="b">
        <f aca="false">AND($D122&lt;&gt;"PhD",NOT(ISBLANK($E122)))</f>
        <v>1</v>
      </c>
      <c r="Q122" s="28" t="b">
        <f aca="false">AND($D122&lt;&gt;"PhD",ISBLANK($E122))</f>
        <v>0</v>
      </c>
      <c r="R122" s="4" t="n">
        <v>2008</v>
      </c>
    </row>
    <row r="123" customFormat="false" ht="12" hidden="false" customHeight="false" outlineLevel="0" collapsed="false">
      <c r="A123" s="71" t="s">
        <v>144</v>
      </c>
      <c r="B123" s="72" t="s">
        <v>449</v>
      </c>
      <c r="C123" s="73" t="s">
        <v>450</v>
      </c>
      <c r="D123" s="22" t="s">
        <v>188</v>
      </c>
      <c r="E123" s="74" t="n">
        <v>2007</v>
      </c>
      <c r="F123" s="75" t="s">
        <v>226</v>
      </c>
      <c r="G123" s="76" t="s">
        <v>193</v>
      </c>
      <c r="H123" s="76"/>
      <c r="I123" s="76"/>
      <c r="J123" s="77"/>
      <c r="K123" s="76"/>
      <c r="L123" s="78"/>
      <c r="N123" s="28" t="b">
        <f aca="false">AND(IF($D123="PhD",TRUE()),NOT(ISBLANK($E123)))</f>
        <v>0</v>
      </c>
      <c r="O123" s="28" t="b">
        <f aca="false">AND(IF($D123="PhD",TRUE()),ISBLANK($E123))</f>
        <v>0</v>
      </c>
      <c r="P123" s="28" t="b">
        <f aca="false">AND($D123&lt;&gt;"PhD",NOT(ISBLANK($E123)))</f>
        <v>1</v>
      </c>
      <c r="Q123" s="28" t="b">
        <f aca="false">AND($D123&lt;&gt;"PhD",ISBLANK($E123))</f>
        <v>0</v>
      </c>
      <c r="R123" s="4" t="str">
        <f aca="false">IF(N123,E123,"")</f>
        <v/>
      </c>
    </row>
    <row r="124" customFormat="false" ht="12" hidden="false" customHeight="false" outlineLevel="0" collapsed="false">
      <c r="A124" s="71" t="s">
        <v>60</v>
      </c>
      <c r="B124" s="72" t="s">
        <v>61</v>
      </c>
      <c r="C124" s="87" t="s">
        <v>451</v>
      </c>
      <c r="D124" s="22" t="s">
        <v>188</v>
      </c>
      <c r="E124" s="74" t="n">
        <v>2007</v>
      </c>
      <c r="F124" s="75" t="s">
        <v>92</v>
      </c>
      <c r="G124" s="76" t="s">
        <v>64</v>
      </c>
      <c r="H124" s="76"/>
      <c r="I124" s="76"/>
      <c r="J124" s="77"/>
      <c r="K124" s="76"/>
      <c r="L124" s="78"/>
      <c r="N124" s="28" t="b">
        <f aca="false">AND(IF($D124="PhD",TRUE()),NOT(ISBLANK($E124)))</f>
        <v>0</v>
      </c>
      <c r="O124" s="4" t="b">
        <f aca="false">AND(IF($D124="PhD",TRUE()),ISBLANK($E124))</f>
        <v>0</v>
      </c>
      <c r="P124" s="28" t="b">
        <f aca="false">AND($D124&lt;&gt;"PhD",NOT(ISBLANK($E124)))</f>
        <v>1</v>
      </c>
      <c r="Q124" s="28" t="b">
        <f aca="false">AND($D124&lt;&gt;"PhD",ISBLANK($E124))</f>
        <v>0</v>
      </c>
      <c r="R124" s="4" t="str">
        <f aca="false">IF(N124,E124,"")</f>
        <v/>
      </c>
    </row>
    <row r="125" customFormat="false" ht="24" hidden="false" customHeight="false" outlineLevel="0" collapsed="false">
      <c r="A125" s="71" t="s">
        <v>144</v>
      </c>
      <c r="B125" s="72" t="s">
        <v>452</v>
      </c>
      <c r="C125" s="73" t="s">
        <v>453</v>
      </c>
      <c r="D125" s="22" t="s">
        <v>23</v>
      </c>
      <c r="E125" s="74" t="n">
        <v>2006</v>
      </c>
      <c r="F125" s="75" t="s">
        <v>454</v>
      </c>
      <c r="G125" s="76" t="s">
        <v>455</v>
      </c>
      <c r="H125" s="76"/>
      <c r="I125" s="76"/>
      <c r="J125" s="77" t="s">
        <v>88</v>
      </c>
      <c r="K125" s="76"/>
      <c r="L125" s="78"/>
      <c r="N125" s="4" t="b">
        <f aca="false">AND(IF($D125="PhD",TRUE()),NOT(ISBLANK($E125)))</f>
        <v>1</v>
      </c>
      <c r="O125" s="4" t="b">
        <f aca="false">AND(IF($D125="PhD",TRUE()),ISBLANK($E125))</f>
        <v>0</v>
      </c>
      <c r="P125" s="4" t="b">
        <f aca="false">AND($D125&lt;&gt;"PhD",NOT(ISBLANK($E125)))</f>
        <v>0</v>
      </c>
      <c r="Q125" s="4" t="b">
        <f aca="false">AND($D125&lt;&gt;"PhD",ISBLANK($E125))</f>
        <v>0</v>
      </c>
      <c r="R125" s="4" t="n">
        <f aca="false">IF(N125,E125,"")</f>
        <v>2006</v>
      </c>
    </row>
    <row r="126" customFormat="false" ht="24" hidden="false" customHeight="false" outlineLevel="0" collapsed="false">
      <c r="A126" s="71" t="s">
        <v>456</v>
      </c>
      <c r="B126" s="72" t="s">
        <v>457</v>
      </c>
      <c r="C126" s="80" t="s">
        <v>458</v>
      </c>
      <c r="D126" s="22" t="s">
        <v>23</v>
      </c>
      <c r="E126" s="74" t="n">
        <v>2006</v>
      </c>
      <c r="F126" s="75" t="s">
        <v>459</v>
      </c>
      <c r="G126" s="76" t="s">
        <v>460</v>
      </c>
      <c r="H126" s="76"/>
      <c r="I126" s="76"/>
      <c r="J126" s="77" t="s">
        <v>115</v>
      </c>
      <c r="K126" s="76" t="s">
        <v>461</v>
      </c>
      <c r="L126" s="78"/>
      <c r="N126" s="4" t="b">
        <f aca="false">AND(IF($D126="PhD",TRUE()),NOT(ISBLANK($E126)))</f>
        <v>1</v>
      </c>
      <c r="O126" s="4" t="b">
        <f aca="false">AND(IF($D126="PhD",TRUE()),ISBLANK($E126))</f>
        <v>0</v>
      </c>
      <c r="P126" s="4" t="b">
        <f aca="false">AND($D126&lt;&gt;"PhD",NOT(ISBLANK($E126)))</f>
        <v>0</v>
      </c>
      <c r="Q126" s="4" t="b">
        <f aca="false">AND($D126&lt;&gt;"PhD",ISBLANK($E126))</f>
        <v>0</v>
      </c>
      <c r="R126" s="4" t="n">
        <f aca="false">IF(N126,E126,"")</f>
        <v>2006</v>
      </c>
    </row>
    <row r="127" s="28" customFormat="true" ht="24" hidden="false" customHeight="false" outlineLevel="0" collapsed="false">
      <c r="A127" s="71" t="s">
        <v>462</v>
      </c>
      <c r="B127" s="72" t="s">
        <v>463</v>
      </c>
      <c r="C127" s="80" t="s">
        <v>464</v>
      </c>
      <c r="D127" s="22" t="s">
        <v>23</v>
      </c>
      <c r="E127" s="74" t="n">
        <v>2006</v>
      </c>
      <c r="F127" s="75" t="s">
        <v>287</v>
      </c>
      <c r="G127" s="76" t="s">
        <v>288</v>
      </c>
      <c r="H127" s="76"/>
      <c r="I127" s="76"/>
      <c r="J127" s="77" t="s">
        <v>88</v>
      </c>
      <c r="K127" s="76"/>
      <c r="L127" s="78"/>
      <c r="M127" s="0"/>
      <c r="N127" s="4" t="b">
        <f aca="false">AND(IF($D127="PhD",TRUE()),NOT(ISBLANK($E127)))</f>
        <v>1</v>
      </c>
      <c r="O127" s="4" t="b">
        <f aca="false">AND(IF($D127="PhD",TRUE()),ISBLANK($E127))</f>
        <v>0</v>
      </c>
      <c r="P127" s="4" t="b">
        <f aca="false">AND($D127&lt;&gt;"PhD",NOT(ISBLANK($E127)))</f>
        <v>0</v>
      </c>
      <c r="Q127" s="4" t="b">
        <f aca="false">AND($D127&lt;&gt;"PhD",ISBLANK($E127))</f>
        <v>0</v>
      </c>
      <c r="R127" s="4" t="n">
        <f aca="false">IF(N127,E127,"")</f>
        <v>2006</v>
      </c>
    </row>
    <row r="128" customFormat="false" ht="24" hidden="false" customHeight="false" outlineLevel="0" collapsed="false">
      <c r="A128" s="71" t="s">
        <v>227</v>
      </c>
      <c r="B128" s="72" t="s">
        <v>465</v>
      </c>
      <c r="C128" s="73" t="s">
        <v>466</v>
      </c>
      <c r="D128" s="22" t="s">
        <v>23</v>
      </c>
      <c r="E128" s="74" t="n">
        <v>2006</v>
      </c>
      <c r="F128" s="75" t="s">
        <v>467</v>
      </c>
      <c r="G128" s="76" t="s">
        <v>460</v>
      </c>
      <c r="H128" s="76"/>
      <c r="I128" s="76"/>
      <c r="J128" s="77" t="s">
        <v>115</v>
      </c>
      <c r="K128" s="76" t="s">
        <v>468</v>
      </c>
      <c r="L128" s="78"/>
      <c r="N128" s="4" t="b">
        <f aca="false">AND(IF($D128="PhD",TRUE()),NOT(ISBLANK($E128)))</f>
        <v>1</v>
      </c>
      <c r="O128" s="4" t="b">
        <f aca="false">AND(IF($D128="PhD",TRUE()),ISBLANK($E128))</f>
        <v>0</v>
      </c>
      <c r="P128" s="4" t="b">
        <f aca="false">AND($D128&lt;&gt;"PhD",NOT(ISBLANK($E128)))</f>
        <v>0</v>
      </c>
      <c r="Q128" s="4" t="b">
        <f aca="false">AND($D128&lt;&gt;"PhD",ISBLANK($E128))</f>
        <v>0</v>
      </c>
      <c r="R128" s="4" t="n">
        <f aca="false">IF(N128,E128,"")</f>
        <v>2006</v>
      </c>
    </row>
    <row r="129" customFormat="false" ht="12" hidden="false" customHeight="false" outlineLevel="0" collapsed="false">
      <c r="A129" s="88" t="s">
        <v>469</v>
      </c>
      <c r="B129" s="89" t="s">
        <v>470</v>
      </c>
      <c r="C129" s="90" t="s">
        <v>471</v>
      </c>
      <c r="D129" s="91" t="s">
        <v>23</v>
      </c>
      <c r="E129" s="92" t="n">
        <v>2006</v>
      </c>
      <c r="F129" s="76" t="s">
        <v>236</v>
      </c>
      <c r="G129" s="76" t="s">
        <v>472</v>
      </c>
      <c r="H129" s="92"/>
      <c r="I129" s="92"/>
      <c r="J129" s="77"/>
      <c r="K129" s="75"/>
      <c r="L129" s="93"/>
      <c r="M129" s="94"/>
      <c r="N129" s="86" t="b">
        <f aca="false">TRUE()</f>
        <v>1</v>
      </c>
      <c r="O129" s="86" t="b">
        <f aca="false">FALSE()</f>
        <v>0</v>
      </c>
      <c r="P129" s="86" t="b">
        <f aca="false">FALSE()</f>
        <v>0</v>
      </c>
      <c r="Q129" s="95" t="b">
        <f aca="false">FALSE()</f>
        <v>0</v>
      </c>
      <c r="R129" s="86" t="n">
        <v>2006</v>
      </c>
    </row>
    <row r="130" customFormat="false" ht="36" hidden="false" customHeight="false" outlineLevel="0" collapsed="false">
      <c r="A130" s="47" t="s">
        <v>473</v>
      </c>
      <c r="B130" s="48" t="s">
        <v>474</v>
      </c>
      <c r="C130" s="49" t="s">
        <v>475</v>
      </c>
      <c r="D130" s="62" t="s">
        <v>23</v>
      </c>
      <c r="E130" s="63" t="n">
        <v>2006</v>
      </c>
      <c r="F130" s="51" t="s">
        <v>433</v>
      </c>
      <c r="G130" s="64" t="s">
        <v>476</v>
      </c>
      <c r="H130" s="64" t="s">
        <v>434</v>
      </c>
      <c r="I130" s="64"/>
      <c r="J130" s="65" t="s">
        <v>49</v>
      </c>
      <c r="K130" s="64" t="s">
        <v>477</v>
      </c>
      <c r="L130" s="66"/>
      <c r="M130" s="37"/>
      <c r="N130" s="28" t="b">
        <f aca="false">AND(IF($D130="PhD",TRUE()),NOT(ISBLANK($E130)))</f>
        <v>1</v>
      </c>
      <c r="O130" s="28" t="b">
        <f aca="false">AND(IF($D130="PhD",TRUE()),ISBLANK($E130))</f>
        <v>0</v>
      </c>
      <c r="P130" s="28" t="b">
        <f aca="false">AND($D130&lt;&gt;"PhD",NOT(ISBLANK($E130)))</f>
        <v>0</v>
      </c>
      <c r="Q130" s="28" t="b">
        <f aca="false">AND($D130&lt;&gt;"PhD",ISBLANK($E130))</f>
        <v>0</v>
      </c>
      <c r="R130" s="4" t="n">
        <f aca="false">IF(N130,E130,"")</f>
        <v>2006</v>
      </c>
    </row>
    <row r="131" customFormat="false" ht="12" hidden="false" customHeight="false" outlineLevel="0" collapsed="false">
      <c r="A131" s="47" t="s">
        <v>478</v>
      </c>
      <c r="B131" s="48" t="s">
        <v>479</v>
      </c>
      <c r="C131" s="49" t="s">
        <v>480</v>
      </c>
      <c r="D131" s="62" t="s">
        <v>188</v>
      </c>
      <c r="E131" s="63" t="n">
        <v>2006</v>
      </c>
      <c r="F131" s="51" t="s">
        <v>226</v>
      </c>
      <c r="G131" s="64" t="s">
        <v>193</v>
      </c>
      <c r="H131" s="64"/>
      <c r="I131" s="64"/>
      <c r="J131" s="65"/>
      <c r="K131" s="64"/>
      <c r="L131" s="66"/>
      <c r="M131" s="37"/>
      <c r="N131" s="28" t="b">
        <f aca="false">AND(IF($D131="PhD",TRUE()),NOT(ISBLANK($E131)))</f>
        <v>0</v>
      </c>
      <c r="O131" s="28" t="b">
        <f aca="false">AND(IF($D131="PhD",TRUE()),ISBLANK($E131))</f>
        <v>0</v>
      </c>
      <c r="P131" s="28" t="b">
        <f aca="false">AND($D131&lt;&gt;"PhD",NOT(ISBLANK($E131)))</f>
        <v>1</v>
      </c>
      <c r="Q131" s="28" t="b">
        <f aca="false">AND($D131&lt;&gt;"PhD",ISBLANK($E131))</f>
        <v>0</v>
      </c>
      <c r="R131" s="4" t="str">
        <f aca="false">IF(N131,E131,"")</f>
        <v/>
      </c>
    </row>
    <row r="132" s="28" customFormat="true" ht="12" hidden="false" customHeight="false" outlineLevel="0" collapsed="false">
      <c r="A132" s="71" t="s">
        <v>481</v>
      </c>
      <c r="B132" s="72" t="s">
        <v>482</v>
      </c>
      <c r="C132" s="73" t="s">
        <v>483</v>
      </c>
      <c r="D132" s="22" t="s">
        <v>23</v>
      </c>
      <c r="E132" s="74" t="n">
        <v>2005</v>
      </c>
      <c r="F132" s="75" t="s">
        <v>113</v>
      </c>
      <c r="G132" s="76" t="s">
        <v>114</v>
      </c>
      <c r="H132" s="76"/>
      <c r="I132" s="74"/>
      <c r="J132" s="77" t="s">
        <v>88</v>
      </c>
      <c r="K132" s="76" t="s">
        <v>370</v>
      </c>
      <c r="L132" s="78"/>
      <c r="M132" s="0"/>
      <c r="N132" s="4" t="b">
        <f aca="false">AND(IF($D132="PhD",TRUE()),NOT(ISBLANK($E132)))</f>
        <v>1</v>
      </c>
      <c r="O132" s="4" t="b">
        <f aca="false">AND(IF($D132="PhD",TRUE()),ISBLANK($E132))</f>
        <v>0</v>
      </c>
      <c r="P132" s="4" t="b">
        <f aca="false">AND($D132&lt;&gt;"PhD",NOT(ISBLANK($E132)))</f>
        <v>0</v>
      </c>
      <c r="Q132" s="4" t="b">
        <f aca="false">AND($D132&lt;&gt;"PhD",ISBLANK($E132))</f>
        <v>0</v>
      </c>
      <c r="R132" s="4" t="n">
        <f aca="false">IF(N132,E132,"")</f>
        <v>2005</v>
      </c>
    </row>
    <row r="133" s="28" customFormat="true" ht="24" hidden="false" customHeight="false" outlineLevel="0" collapsed="false">
      <c r="A133" s="71" t="s">
        <v>484</v>
      </c>
      <c r="B133" s="72" t="s">
        <v>485</v>
      </c>
      <c r="C133" s="73" t="s">
        <v>486</v>
      </c>
      <c r="D133" s="22" t="s">
        <v>23</v>
      </c>
      <c r="E133" s="74" t="n">
        <v>2005</v>
      </c>
      <c r="F133" s="75" t="s">
        <v>96</v>
      </c>
      <c r="G133" s="76"/>
      <c r="H133" s="76"/>
      <c r="I133" s="76"/>
      <c r="J133" s="77"/>
      <c r="K133" s="76" t="s">
        <v>487</v>
      </c>
      <c r="L133" s="78"/>
      <c r="M133" s="0"/>
      <c r="N133" s="4" t="b">
        <f aca="false">AND(IF($D133="PhD",TRUE()),NOT(ISBLANK($E133)))</f>
        <v>1</v>
      </c>
      <c r="O133" s="4" t="b">
        <f aca="false">AND(IF($D133="PhD",TRUE()),ISBLANK($E133))</f>
        <v>0</v>
      </c>
      <c r="P133" s="4" t="b">
        <f aca="false">AND($D133&lt;&gt;"PhD",NOT(ISBLANK($E133)))</f>
        <v>0</v>
      </c>
      <c r="Q133" s="4" t="b">
        <f aca="false">AND($D133&lt;&gt;"PhD",ISBLANK($E133))</f>
        <v>0</v>
      </c>
      <c r="R133" s="4" t="n">
        <f aca="false">IF(N133,E133,"")</f>
        <v>2005</v>
      </c>
    </row>
    <row r="134" s="28" customFormat="true" ht="24" hidden="false" customHeight="false" outlineLevel="0" collapsed="false">
      <c r="A134" s="71" t="s">
        <v>488</v>
      </c>
      <c r="B134" s="72" t="s">
        <v>489</v>
      </c>
      <c r="C134" s="73" t="s">
        <v>490</v>
      </c>
      <c r="D134" s="22" t="s">
        <v>23</v>
      </c>
      <c r="E134" s="74" t="n">
        <v>2005</v>
      </c>
      <c r="F134" s="75" t="s">
        <v>96</v>
      </c>
      <c r="G134" s="76" t="s">
        <v>491</v>
      </c>
      <c r="H134" s="76"/>
      <c r="I134" s="76"/>
      <c r="J134" s="77" t="s">
        <v>49</v>
      </c>
      <c r="K134" s="76"/>
      <c r="L134" s="78"/>
      <c r="M134" s="0"/>
      <c r="N134" s="4" t="b">
        <f aca="false">AND(IF($D134="PhD",TRUE()),NOT(ISBLANK($E134)))</f>
        <v>1</v>
      </c>
      <c r="O134" s="4" t="b">
        <f aca="false">AND(IF($D134="PhD",TRUE()),ISBLANK($E134))</f>
        <v>0</v>
      </c>
      <c r="P134" s="4" t="b">
        <f aca="false">AND($D134&lt;&gt;"PhD",NOT(ISBLANK($E134)))</f>
        <v>0</v>
      </c>
      <c r="Q134" s="4" t="b">
        <f aca="false">AND($D134&lt;&gt;"PhD",ISBLANK($E134))</f>
        <v>0</v>
      </c>
      <c r="R134" s="4" t="n">
        <f aca="false">IF(N134,E134,"")</f>
        <v>2005</v>
      </c>
    </row>
    <row r="135" s="28" customFormat="true" ht="36" hidden="false" customHeight="false" outlineLevel="0" collapsed="false">
      <c r="A135" s="71" t="s">
        <v>492</v>
      </c>
      <c r="B135" s="72" t="s">
        <v>493</v>
      </c>
      <c r="C135" s="80" t="s">
        <v>494</v>
      </c>
      <c r="D135" s="22" t="s">
        <v>23</v>
      </c>
      <c r="E135" s="74" t="n">
        <v>2005</v>
      </c>
      <c r="F135" s="75" t="s">
        <v>495</v>
      </c>
      <c r="G135" s="76" t="s">
        <v>496</v>
      </c>
      <c r="H135" s="76"/>
      <c r="I135" s="76"/>
      <c r="J135" s="77" t="s">
        <v>49</v>
      </c>
      <c r="K135" s="76" t="s">
        <v>497</v>
      </c>
      <c r="L135" s="78"/>
      <c r="M135" s="0"/>
      <c r="N135" s="4" t="b">
        <f aca="false">AND(IF($D135="PhD",TRUE()),NOT(ISBLANK($E135)))</f>
        <v>1</v>
      </c>
      <c r="O135" s="4" t="b">
        <f aca="false">AND(IF($D135="PhD",TRUE()),ISBLANK($E135))</f>
        <v>0</v>
      </c>
      <c r="P135" s="4" t="b">
        <f aca="false">AND($D135&lt;&gt;"PhD",NOT(ISBLANK($E135)))</f>
        <v>0</v>
      </c>
      <c r="Q135" s="4" t="b">
        <f aca="false">AND($D135&lt;&gt;"PhD",ISBLANK($E135))</f>
        <v>0</v>
      </c>
      <c r="R135" s="4" t="n">
        <f aca="false">IF(N135,E135,"")</f>
        <v>2005</v>
      </c>
    </row>
    <row r="136" s="28" customFormat="true" ht="24" hidden="false" customHeight="false" outlineLevel="0" collapsed="false">
      <c r="A136" s="71" t="s">
        <v>230</v>
      </c>
      <c r="B136" s="72" t="s">
        <v>498</v>
      </c>
      <c r="C136" s="80" t="s">
        <v>499</v>
      </c>
      <c r="D136" s="22" t="s">
        <v>23</v>
      </c>
      <c r="E136" s="74" t="n">
        <v>2005</v>
      </c>
      <c r="F136" s="75" t="s">
        <v>256</v>
      </c>
      <c r="G136" s="76" t="s">
        <v>257</v>
      </c>
      <c r="H136" s="76" t="s">
        <v>158</v>
      </c>
      <c r="I136" s="76"/>
      <c r="J136" s="77"/>
      <c r="K136" s="76" t="s">
        <v>500</v>
      </c>
      <c r="L136" s="78"/>
      <c r="M136" s="0"/>
      <c r="N136" s="4" t="b">
        <f aca="false">AND(IF($D136="PhD",TRUE()),NOT(ISBLANK($E136)))</f>
        <v>1</v>
      </c>
      <c r="O136" s="4" t="b">
        <f aca="false">AND(IF($D136="PhD",TRUE()),ISBLANK($E136))</f>
        <v>0</v>
      </c>
      <c r="P136" s="4" t="b">
        <f aca="false">AND($D136&lt;&gt;"PhD",NOT(ISBLANK($E136)))</f>
        <v>0</v>
      </c>
      <c r="Q136" s="4" t="b">
        <f aca="false">AND($D136&lt;&gt;"PhD",ISBLANK($E136))</f>
        <v>0</v>
      </c>
      <c r="R136" s="4" t="n">
        <f aca="false">IF(N136,E136,"")</f>
        <v>2005</v>
      </c>
    </row>
    <row r="137" s="28" customFormat="true" ht="24" hidden="false" customHeight="false" outlineLevel="0" collapsed="false">
      <c r="A137" s="71" t="s">
        <v>365</v>
      </c>
      <c r="B137" s="72" t="s">
        <v>501</v>
      </c>
      <c r="C137" s="80" t="s">
        <v>502</v>
      </c>
      <c r="D137" s="22" t="s">
        <v>23</v>
      </c>
      <c r="E137" s="74" t="n">
        <v>2005</v>
      </c>
      <c r="F137" s="75" t="s">
        <v>175</v>
      </c>
      <c r="G137" s="76" t="s">
        <v>342</v>
      </c>
      <c r="H137" s="76"/>
      <c r="I137" s="76"/>
      <c r="J137" s="77" t="s">
        <v>115</v>
      </c>
      <c r="K137" s="76"/>
      <c r="L137" s="78"/>
      <c r="M137" s="0"/>
      <c r="N137" s="4" t="b">
        <f aca="false">AND(IF($D137="PhD",TRUE()),NOT(ISBLANK($E137)))</f>
        <v>1</v>
      </c>
      <c r="O137" s="4" t="b">
        <f aca="false">AND(IF($D137="PhD",TRUE()),ISBLANK($E137))</f>
        <v>0</v>
      </c>
      <c r="P137" s="4" t="b">
        <f aca="false">AND($D137&lt;&gt;"PhD",NOT(ISBLANK($E137)))</f>
        <v>0</v>
      </c>
      <c r="Q137" s="4" t="b">
        <f aca="false">AND($D137&lt;&gt;"PhD",ISBLANK($E137))</f>
        <v>0</v>
      </c>
      <c r="R137" s="4" t="n">
        <f aca="false">IF(N137,E137,"")</f>
        <v>2005</v>
      </c>
    </row>
    <row r="138" customFormat="false" ht="36" hidden="false" customHeight="false" outlineLevel="0" collapsed="false">
      <c r="A138" s="71" t="s">
        <v>503</v>
      </c>
      <c r="B138" s="72" t="s">
        <v>504</v>
      </c>
      <c r="C138" s="80" t="s">
        <v>505</v>
      </c>
      <c r="D138" s="22" t="s">
        <v>23</v>
      </c>
      <c r="E138" s="74" t="n">
        <v>2005</v>
      </c>
      <c r="F138" s="75" t="s">
        <v>424</v>
      </c>
      <c r="G138" s="76" t="s">
        <v>425</v>
      </c>
      <c r="H138" s="76"/>
      <c r="I138" s="76"/>
      <c r="J138" s="77" t="s">
        <v>125</v>
      </c>
      <c r="K138" s="76"/>
      <c r="L138" s="78"/>
      <c r="N138" s="4" t="b">
        <f aca="false">AND(IF($D138="PhD",TRUE()),NOT(ISBLANK($E138)))</f>
        <v>1</v>
      </c>
      <c r="O138" s="4" t="b">
        <f aca="false">AND(IF($D138="PhD",TRUE()),ISBLANK($E138))</f>
        <v>0</v>
      </c>
      <c r="P138" s="4" t="b">
        <f aca="false">AND($D138&lt;&gt;"PhD",NOT(ISBLANK($E138)))</f>
        <v>0</v>
      </c>
      <c r="Q138" s="4" t="b">
        <f aca="false">AND($D138&lt;&gt;"PhD",ISBLANK($E138))</f>
        <v>0</v>
      </c>
      <c r="R138" s="4" t="n">
        <f aca="false">IF(N138,E138,"")</f>
        <v>2005</v>
      </c>
    </row>
    <row r="139" customFormat="false" ht="24" hidden="false" customHeight="false" outlineLevel="0" collapsed="false">
      <c r="A139" s="71" t="s">
        <v>506</v>
      </c>
      <c r="B139" s="72" t="s">
        <v>507</v>
      </c>
      <c r="C139" s="80" t="s">
        <v>508</v>
      </c>
      <c r="D139" s="22" t="s">
        <v>23</v>
      </c>
      <c r="E139" s="74" t="n">
        <v>2005</v>
      </c>
      <c r="F139" s="75" t="s">
        <v>192</v>
      </c>
      <c r="G139" s="76" t="s">
        <v>509</v>
      </c>
      <c r="H139" s="76"/>
      <c r="I139" s="76"/>
      <c r="J139" s="77" t="s">
        <v>115</v>
      </c>
      <c r="K139" s="76"/>
      <c r="L139" s="78"/>
      <c r="N139" s="4" t="b">
        <f aca="false">AND(IF($D139="PhD",TRUE()),NOT(ISBLANK($E139)))</f>
        <v>1</v>
      </c>
      <c r="O139" s="4" t="b">
        <f aca="false">AND(IF($D139="PhD",TRUE()),ISBLANK($E139))</f>
        <v>0</v>
      </c>
      <c r="P139" s="4" t="b">
        <f aca="false">AND($D139&lt;&gt;"PhD",NOT(ISBLANK($E139)))</f>
        <v>0</v>
      </c>
      <c r="Q139" s="4" t="b">
        <f aca="false">AND($D139&lt;&gt;"PhD",ISBLANK($E139))</f>
        <v>0</v>
      </c>
      <c r="R139" s="4" t="n">
        <f aca="false">IF(N139,E139,"")</f>
        <v>2005</v>
      </c>
    </row>
    <row r="140" customFormat="false" ht="12" hidden="false" customHeight="false" outlineLevel="0" collapsed="false">
      <c r="A140" s="71" t="s">
        <v>510</v>
      </c>
      <c r="B140" s="72" t="s">
        <v>511</v>
      </c>
      <c r="C140" s="73" t="s">
        <v>512</v>
      </c>
      <c r="D140" s="22" t="s">
        <v>23</v>
      </c>
      <c r="E140" s="74" t="n">
        <v>2005</v>
      </c>
      <c r="F140" s="75" t="s">
        <v>274</v>
      </c>
      <c r="G140" s="76" t="s">
        <v>513</v>
      </c>
      <c r="H140" s="76"/>
      <c r="I140" s="76"/>
      <c r="J140" s="77" t="s">
        <v>49</v>
      </c>
      <c r="K140" s="76" t="s">
        <v>514</v>
      </c>
      <c r="L140" s="78" t="s">
        <v>515</v>
      </c>
      <c r="N140" s="4" t="b">
        <f aca="false">AND(IF($D140="PhD",TRUE()),NOT(ISBLANK($E140)))</f>
        <v>1</v>
      </c>
      <c r="O140" s="4" t="b">
        <f aca="false">AND(IF($D140="PhD",TRUE()),ISBLANK($E140))</f>
        <v>0</v>
      </c>
      <c r="P140" s="4" t="b">
        <f aca="false">AND($D140&lt;&gt;"PhD",NOT(ISBLANK($E140)))</f>
        <v>0</v>
      </c>
      <c r="Q140" s="4" t="b">
        <f aca="false">AND($D140&lt;&gt;"PhD",ISBLANK($E140))</f>
        <v>0</v>
      </c>
      <c r="R140" s="4" t="n">
        <f aca="false">IF(N140,E140,"")</f>
        <v>2005</v>
      </c>
    </row>
    <row r="141" customFormat="false" ht="12" hidden="false" customHeight="false" outlineLevel="0" collapsed="false">
      <c r="A141" s="71" t="s">
        <v>516</v>
      </c>
      <c r="B141" s="72" t="s">
        <v>517</v>
      </c>
      <c r="C141" s="73" t="s">
        <v>354</v>
      </c>
      <c r="D141" s="22" t="s">
        <v>23</v>
      </c>
      <c r="E141" s="74" t="n">
        <v>2005</v>
      </c>
      <c r="F141" s="75" t="s">
        <v>180</v>
      </c>
      <c r="G141" s="76" t="s">
        <v>186</v>
      </c>
      <c r="H141" s="76"/>
      <c r="I141" s="76"/>
      <c r="J141" s="77" t="s">
        <v>49</v>
      </c>
      <c r="K141" s="76" t="s">
        <v>518</v>
      </c>
      <c r="L141" s="78"/>
      <c r="N141" s="4" t="b">
        <f aca="false">AND(IF($D141="PhD",TRUE()),NOT(ISBLANK($E141)))</f>
        <v>1</v>
      </c>
      <c r="O141" s="4" t="b">
        <f aca="false">AND(IF($D141="PhD",TRUE()),ISBLANK($E141))</f>
        <v>0</v>
      </c>
      <c r="P141" s="4" t="b">
        <f aca="false">AND($D141&lt;&gt;"PhD",NOT(ISBLANK($E141)))</f>
        <v>0</v>
      </c>
      <c r="Q141" s="4" t="b">
        <f aca="false">AND($D141&lt;&gt;"PhD",ISBLANK($E141))</f>
        <v>0</v>
      </c>
      <c r="R141" s="4" t="n">
        <f aca="false">IF(N141,E141,"")</f>
        <v>2005</v>
      </c>
    </row>
    <row r="142" customFormat="false" ht="36" hidden="false" customHeight="false" outlineLevel="0" collapsed="false">
      <c r="A142" s="47" t="s">
        <v>519</v>
      </c>
      <c r="B142" s="48" t="s">
        <v>520</v>
      </c>
      <c r="C142" s="80" t="s">
        <v>521</v>
      </c>
      <c r="D142" s="62" t="s">
        <v>23</v>
      </c>
      <c r="E142" s="63" t="n">
        <v>2005</v>
      </c>
      <c r="F142" s="51" t="s">
        <v>96</v>
      </c>
      <c r="G142" s="64" t="s">
        <v>100</v>
      </c>
      <c r="H142" s="64"/>
      <c r="I142" s="64"/>
      <c r="J142" s="65" t="s">
        <v>115</v>
      </c>
      <c r="K142" s="64" t="s">
        <v>370</v>
      </c>
      <c r="L142" s="66"/>
      <c r="M142" s="37"/>
      <c r="N142" s="28" t="b">
        <f aca="false">AND(IF($D142="PhD",TRUE()),NOT(ISBLANK($E142)))</f>
        <v>1</v>
      </c>
      <c r="O142" s="28" t="b">
        <f aca="false">AND(IF($D142="PhD",TRUE()),ISBLANK($E142))</f>
        <v>0</v>
      </c>
      <c r="P142" s="28" t="b">
        <f aca="false">AND($D142&lt;&gt;"PhD",NOT(ISBLANK($E142)))</f>
        <v>0</v>
      </c>
      <c r="Q142" s="28" t="b">
        <f aca="false">AND($D142&lt;&gt;"PhD",ISBLANK($E142))</f>
        <v>0</v>
      </c>
      <c r="R142" s="4" t="n">
        <f aca="false">IF(N142,E142,"")</f>
        <v>2005</v>
      </c>
    </row>
    <row r="143" customFormat="false" ht="24" hidden="false" customHeight="false" outlineLevel="0" collapsed="false">
      <c r="A143" s="71" t="s">
        <v>522</v>
      </c>
      <c r="B143" s="72" t="s">
        <v>315</v>
      </c>
      <c r="C143" s="80" t="s">
        <v>523</v>
      </c>
      <c r="D143" s="22" t="s">
        <v>188</v>
      </c>
      <c r="E143" s="74" t="n">
        <v>2005</v>
      </c>
      <c r="F143" s="75" t="s">
        <v>96</v>
      </c>
      <c r="G143" s="76" t="s">
        <v>143</v>
      </c>
      <c r="H143" s="76" t="s">
        <v>199</v>
      </c>
      <c r="I143" s="76" t="s">
        <v>199</v>
      </c>
      <c r="J143" s="77" t="s">
        <v>199</v>
      </c>
      <c r="K143" s="76" t="s">
        <v>524</v>
      </c>
      <c r="L143" s="78"/>
      <c r="N143" s="4" t="b">
        <f aca="false">AND(IF($D143="PhD",TRUE()),NOT(ISBLANK($E143)))</f>
        <v>0</v>
      </c>
      <c r="O143" s="4" t="b">
        <f aca="false">AND(IF($D143="PhD",TRUE()),ISBLANK($E143))</f>
        <v>0</v>
      </c>
      <c r="P143" s="4" t="b">
        <f aca="false">AND($D143&lt;&gt;"PhD",NOT(ISBLANK($E143)))</f>
        <v>1</v>
      </c>
      <c r="Q143" s="4" t="b">
        <f aca="false">AND($D143&lt;&gt;"PhD",ISBLANK($E143))</f>
        <v>0</v>
      </c>
      <c r="R143" s="4" t="n">
        <v>2005</v>
      </c>
    </row>
    <row r="144" customFormat="false" ht="24" hidden="false" customHeight="false" outlineLevel="0" collapsed="false">
      <c r="A144" s="47" t="s">
        <v>525</v>
      </c>
      <c r="B144" s="48" t="s">
        <v>526</v>
      </c>
      <c r="C144" s="80" t="s">
        <v>527</v>
      </c>
      <c r="D144" s="62" t="s">
        <v>188</v>
      </c>
      <c r="E144" s="63" t="n">
        <v>2005</v>
      </c>
      <c r="F144" s="51" t="s">
        <v>175</v>
      </c>
      <c r="G144" s="64" t="s">
        <v>176</v>
      </c>
      <c r="H144" s="64"/>
      <c r="I144" s="64"/>
      <c r="J144" s="65" t="s">
        <v>199</v>
      </c>
      <c r="K144" s="51" t="s">
        <v>528</v>
      </c>
      <c r="L144" s="66"/>
      <c r="M144" s="37"/>
      <c r="N144" s="28" t="b">
        <f aca="false">AND(IF($D144="PhD",TRUE()),NOT(ISBLANK($E144)))</f>
        <v>0</v>
      </c>
      <c r="O144" s="28" t="b">
        <f aca="false">AND(IF($D144="PhD",TRUE()),ISBLANK($E144))</f>
        <v>0</v>
      </c>
      <c r="P144" s="28" t="b">
        <f aca="false">AND($D144&lt;&gt;"PhD",NOT(ISBLANK($E144)))</f>
        <v>1</v>
      </c>
      <c r="Q144" s="28" t="b">
        <f aca="false">AND($D144&lt;&gt;"PhD",ISBLANK($E144))</f>
        <v>0</v>
      </c>
      <c r="R144" s="4" t="n">
        <v>2005</v>
      </c>
    </row>
    <row r="145" customFormat="false" ht="24" hidden="false" customHeight="false" outlineLevel="0" collapsed="false">
      <c r="A145" s="71" t="s">
        <v>400</v>
      </c>
      <c r="B145" s="72" t="s">
        <v>529</v>
      </c>
      <c r="C145" s="80" t="s">
        <v>530</v>
      </c>
      <c r="D145" s="22" t="s">
        <v>23</v>
      </c>
      <c r="E145" s="74" t="n">
        <v>2004</v>
      </c>
      <c r="F145" s="75" t="s">
        <v>86</v>
      </c>
      <c r="G145" s="76" t="s">
        <v>295</v>
      </c>
      <c r="H145" s="76"/>
      <c r="I145" s="76"/>
      <c r="J145" s="77" t="s">
        <v>88</v>
      </c>
      <c r="K145" s="76"/>
      <c r="L145" s="78"/>
      <c r="N145" s="4" t="b">
        <f aca="false">AND(IF($D145="PhD",TRUE()),NOT(ISBLANK($E145)))</f>
        <v>1</v>
      </c>
      <c r="O145" s="4" t="b">
        <f aca="false">AND(IF($D145="PhD",TRUE()),ISBLANK($E145))</f>
        <v>0</v>
      </c>
      <c r="P145" s="4" t="b">
        <f aca="false">AND($D145&lt;&gt;"PhD",NOT(ISBLANK($E145)))</f>
        <v>0</v>
      </c>
      <c r="Q145" s="4" t="b">
        <f aca="false">AND($D145&lt;&gt;"PhD",ISBLANK($E145))</f>
        <v>0</v>
      </c>
      <c r="R145" s="4" t="n">
        <f aca="false">IF(N145,E145,"")</f>
        <v>2004</v>
      </c>
    </row>
    <row r="146" s="28" customFormat="true" ht="24" hidden="false" customHeight="false" outlineLevel="0" collapsed="false">
      <c r="A146" s="71" t="s">
        <v>531</v>
      </c>
      <c r="B146" s="72" t="s">
        <v>532</v>
      </c>
      <c r="C146" s="80" t="s">
        <v>533</v>
      </c>
      <c r="D146" s="22" t="s">
        <v>23</v>
      </c>
      <c r="E146" s="74" t="n">
        <v>2004</v>
      </c>
      <c r="F146" s="75" t="s">
        <v>113</v>
      </c>
      <c r="G146" s="76" t="s">
        <v>534</v>
      </c>
      <c r="H146" s="76" t="s">
        <v>213</v>
      </c>
      <c r="I146" s="76" t="s">
        <v>535</v>
      </c>
      <c r="J146" s="77" t="s">
        <v>115</v>
      </c>
      <c r="K146" s="76" t="s">
        <v>536</v>
      </c>
      <c r="L146" s="78"/>
      <c r="M146" s="0"/>
      <c r="N146" s="4" t="b">
        <f aca="false">AND(IF($D146="PhD",TRUE()),NOT(ISBLANK($E146)))</f>
        <v>1</v>
      </c>
      <c r="O146" s="4" t="b">
        <f aca="false">AND(IF($D146="PhD",TRUE()),ISBLANK($E146))</f>
        <v>0</v>
      </c>
      <c r="P146" s="4" t="b">
        <f aca="false">AND($D146&lt;&gt;"PhD",NOT(ISBLANK($E146)))</f>
        <v>0</v>
      </c>
      <c r="Q146" s="4" t="b">
        <f aca="false">AND($D146&lt;&gt;"PhD",ISBLANK($E146))</f>
        <v>0</v>
      </c>
      <c r="R146" s="4" t="n">
        <f aca="false">IF(N146,E146,"")</f>
        <v>2004</v>
      </c>
    </row>
    <row r="147" s="28" customFormat="true" ht="24" hidden="false" customHeight="false" outlineLevel="0" collapsed="false">
      <c r="A147" s="71" t="s">
        <v>537</v>
      </c>
      <c r="B147" s="72" t="s">
        <v>538</v>
      </c>
      <c r="C147" s="80" t="s">
        <v>539</v>
      </c>
      <c r="D147" s="22" t="s">
        <v>23</v>
      </c>
      <c r="E147" s="74" t="n">
        <v>2004</v>
      </c>
      <c r="F147" s="75" t="s">
        <v>540</v>
      </c>
      <c r="G147" s="76" t="s">
        <v>541</v>
      </c>
      <c r="H147" s="76"/>
      <c r="I147" s="76"/>
      <c r="J147" s="77" t="s">
        <v>49</v>
      </c>
      <c r="K147" s="76" t="s">
        <v>542</v>
      </c>
      <c r="L147" s="78"/>
      <c r="M147" s="0" t="s">
        <v>543</v>
      </c>
      <c r="N147" s="4" t="b">
        <f aca="false">AND(IF($D147="PhD",TRUE()),NOT(ISBLANK($E147)))</f>
        <v>1</v>
      </c>
      <c r="O147" s="4" t="b">
        <f aca="false">AND(IF($D147="PhD",TRUE()),ISBLANK($E147))</f>
        <v>0</v>
      </c>
      <c r="P147" s="4" t="b">
        <f aca="false">AND($D147&lt;&gt;"PhD",NOT(ISBLANK($E147)))</f>
        <v>0</v>
      </c>
      <c r="Q147" s="4" t="b">
        <f aca="false">AND($D147&lt;&gt;"PhD",ISBLANK($E147))</f>
        <v>0</v>
      </c>
      <c r="R147" s="4" t="n">
        <f aca="false">IF(N147,E147,"")</f>
        <v>2004</v>
      </c>
    </row>
    <row r="148" s="28" customFormat="true" ht="24" hidden="false" customHeight="false" outlineLevel="0" collapsed="false">
      <c r="A148" s="71" t="s">
        <v>544</v>
      </c>
      <c r="B148" s="72" t="s">
        <v>545</v>
      </c>
      <c r="C148" s="80" t="s">
        <v>546</v>
      </c>
      <c r="D148" s="22" t="s">
        <v>23</v>
      </c>
      <c r="E148" s="74" t="n">
        <v>2004</v>
      </c>
      <c r="F148" s="75" t="s">
        <v>175</v>
      </c>
      <c r="G148" s="76" t="s">
        <v>176</v>
      </c>
      <c r="H148" s="76"/>
      <c r="I148" s="76"/>
      <c r="J148" s="77" t="s">
        <v>115</v>
      </c>
      <c r="K148" s="76" t="s">
        <v>487</v>
      </c>
      <c r="L148" s="78"/>
      <c r="M148" s="0"/>
      <c r="N148" s="4" t="b">
        <f aca="false">AND(IF($D148="PhD",TRUE()),NOT(ISBLANK($E148)))</f>
        <v>1</v>
      </c>
      <c r="O148" s="4" t="b">
        <f aca="false">AND(IF($D148="PhD",TRUE()),ISBLANK($E148))</f>
        <v>0</v>
      </c>
      <c r="P148" s="4" t="b">
        <f aca="false">AND($D148&lt;&gt;"PhD",NOT(ISBLANK($E148)))</f>
        <v>0</v>
      </c>
      <c r="Q148" s="4" t="b">
        <f aca="false">AND($D148&lt;&gt;"PhD",ISBLANK($E148))</f>
        <v>0</v>
      </c>
      <c r="R148" s="4" t="n">
        <f aca="false">IF(N148,E148,"")</f>
        <v>2004</v>
      </c>
    </row>
    <row r="149" s="28" customFormat="true" ht="36" hidden="false" customHeight="false" outlineLevel="0" collapsed="false">
      <c r="A149" s="96" t="s">
        <v>547</v>
      </c>
      <c r="B149" s="97" t="s">
        <v>548</v>
      </c>
      <c r="C149" s="98" t="s">
        <v>549</v>
      </c>
      <c r="D149" s="22" t="s">
        <v>23</v>
      </c>
      <c r="E149" s="99" t="n">
        <v>2004</v>
      </c>
      <c r="F149" s="100" t="s">
        <v>170</v>
      </c>
      <c r="G149" s="101" t="s">
        <v>54</v>
      </c>
      <c r="H149" s="101"/>
      <c r="I149" s="101"/>
      <c r="J149" s="102" t="s">
        <v>125</v>
      </c>
      <c r="K149" s="101" t="s">
        <v>550</v>
      </c>
      <c r="L149" s="103"/>
      <c r="M149" s="0"/>
      <c r="N149" s="4" t="b">
        <f aca="false">AND(IF($D149="PhD",TRUE()),NOT(ISBLANK($E149)))</f>
        <v>1</v>
      </c>
      <c r="O149" s="4" t="b">
        <f aca="false">AND(IF($D149="PhD",TRUE()),ISBLANK($E149))</f>
        <v>0</v>
      </c>
      <c r="P149" s="4" t="b">
        <f aca="false">AND($D149&lt;&gt;"PhD",NOT(ISBLANK($E149)))</f>
        <v>0</v>
      </c>
      <c r="Q149" s="4" t="b">
        <f aca="false">AND($D149&lt;&gt;"PhD",ISBLANK($E149))</f>
        <v>0</v>
      </c>
      <c r="R149" s="4" t="n">
        <f aca="false">IF(N149,E149,"")</f>
        <v>2004</v>
      </c>
    </row>
    <row r="150" s="28" customFormat="true" ht="24" hidden="false" customHeight="false" outlineLevel="0" collapsed="false">
      <c r="A150" s="76" t="s">
        <v>551</v>
      </c>
      <c r="B150" s="77" t="s">
        <v>552</v>
      </c>
      <c r="C150" s="80" t="s">
        <v>553</v>
      </c>
      <c r="D150" s="74" t="s">
        <v>23</v>
      </c>
      <c r="E150" s="74" t="n">
        <v>2004</v>
      </c>
      <c r="F150" s="75" t="s">
        <v>113</v>
      </c>
      <c r="G150" s="76" t="s">
        <v>114</v>
      </c>
      <c r="H150" s="76" t="s">
        <v>213</v>
      </c>
      <c r="I150" s="76" t="s">
        <v>535</v>
      </c>
      <c r="J150" s="76" t="s">
        <v>115</v>
      </c>
      <c r="K150" s="76" t="s">
        <v>554</v>
      </c>
      <c r="L150" s="104"/>
      <c r="M150" s="0"/>
      <c r="N150" s="4" t="b">
        <f aca="false">AND(IF($D150="PhD",TRUE()),NOT(ISBLANK($E150)))</f>
        <v>1</v>
      </c>
      <c r="O150" s="4" t="b">
        <f aca="false">AND(IF($D150="PhD",TRUE()),ISBLANK($E150))</f>
        <v>0</v>
      </c>
      <c r="P150" s="4" t="b">
        <f aca="false">AND($D150&lt;&gt;"PhD",NOT(ISBLANK($E150)))</f>
        <v>0</v>
      </c>
      <c r="Q150" s="4" t="b">
        <f aca="false">AND($D150&lt;&gt;"PhD",ISBLANK($E150))</f>
        <v>0</v>
      </c>
      <c r="R150" s="4" t="n">
        <f aca="false">IF(N150,E150,"")</f>
        <v>2004</v>
      </c>
    </row>
    <row r="151" customFormat="false" ht="12" hidden="false" customHeight="false" outlineLevel="0" collapsed="false">
      <c r="A151" s="76" t="s">
        <v>555</v>
      </c>
      <c r="B151" s="77" t="s">
        <v>178</v>
      </c>
      <c r="C151" s="80" t="s">
        <v>556</v>
      </c>
      <c r="D151" s="74" t="s">
        <v>23</v>
      </c>
      <c r="E151" s="74" t="n">
        <v>2004</v>
      </c>
      <c r="F151" s="75" t="s">
        <v>377</v>
      </c>
      <c r="G151" s="76" t="s">
        <v>378</v>
      </c>
      <c r="H151" s="76"/>
      <c r="I151" s="76"/>
      <c r="J151" s="76" t="s">
        <v>49</v>
      </c>
      <c r="K151" s="76" t="s">
        <v>557</v>
      </c>
      <c r="L151" s="104"/>
      <c r="N151" s="4" t="b">
        <f aca="false">AND(IF($D151="PhD",TRUE()),NOT(ISBLANK($E151)))</f>
        <v>1</v>
      </c>
      <c r="O151" s="4" t="b">
        <f aca="false">AND(IF($D151="PhD",TRUE()),ISBLANK($E151))</f>
        <v>0</v>
      </c>
      <c r="P151" s="4" t="b">
        <f aca="false">AND($D151&lt;&gt;"PhD",NOT(ISBLANK($E151)))</f>
        <v>0</v>
      </c>
      <c r="Q151" s="4" t="b">
        <f aca="false">AND($D151&lt;&gt;"PhD",ISBLANK($E151))</f>
        <v>0</v>
      </c>
      <c r="R151" s="4" t="n">
        <f aca="false">IF(N151,E151,"")</f>
        <v>2004</v>
      </c>
    </row>
    <row r="152" s="28" customFormat="true" ht="24" hidden="false" customHeight="false" outlineLevel="0" collapsed="false">
      <c r="A152" s="76" t="s">
        <v>558</v>
      </c>
      <c r="B152" s="77" t="s">
        <v>559</v>
      </c>
      <c r="C152" s="80" t="s">
        <v>560</v>
      </c>
      <c r="D152" s="74" t="s">
        <v>23</v>
      </c>
      <c r="E152" s="74" t="n">
        <v>2004</v>
      </c>
      <c r="F152" s="75" t="s">
        <v>96</v>
      </c>
      <c r="G152" s="76" t="s">
        <v>48</v>
      </c>
      <c r="H152" s="76"/>
      <c r="I152" s="76"/>
      <c r="J152" s="76"/>
      <c r="K152" s="76" t="s">
        <v>561</v>
      </c>
      <c r="L152" s="104" t="s">
        <v>461</v>
      </c>
      <c r="M152" s="0"/>
      <c r="N152" s="4" t="b">
        <f aca="false">AND(IF($D152="PhD",TRUE()),NOT(ISBLANK($E152)))</f>
        <v>1</v>
      </c>
      <c r="O152" s="4" t="b">
        <f aca="false">AND(IF($D152="PhD",TRUE()),ISBLANK($E152))</f>
        <v>0</v>
      </c>
      <c r="P152" s="4" t="b">
        <f aca="false">AND($D152&lt;&gt;"PhD",NOT(ISBLANK($E152)))</f>
        <v>0</v>
      </c>
      <c r="Q152" s="4" t="b">
        <f aca="false">AND($D152&lt;&gt;"PhD",ISBLANK($E152))</f>
        <v>0</v>
      </c>
      <c r="R152" s="4" t="n">
        <f aca="false">IF(N152,E152,"")</f>
        <v>2004</v>
      </c>
    </row>
    <row r="153" customFormat="false" ht="36" hidden="false" customHeight="false" outlineLevel="0" collapsed="false">
      <c r="A153" s="64" t="s">
        <v>562</v>
      </c>
      <c r="B153" s="65" t="s">
        <v>563</v>
      </c>
      <c r="C153" s="80" t="s">
        <v>564</v>
      </c>
      <c r="D153" s="63" t="s">
        <v>23</v>
      </c>
      <c r="E153" s="105" t="n">
        <v>2004</v>
      </c>
      <c r="F153" s="51" t="s">
        <v>96</v>
      </c>
      <c r="G153" s="64" t="s">
        <v>48</v>
      </c>
      <c r="H153" s="64"/>
      <c r="I153" s="64"/>
      <c r="J153" s="64" t="s">
        <v>125</v>
      </c>
      <c r="K153" s="64" t="s">
        <v>487</v>
      </c>
      <c r="L153" s="106"/>
      <c r="M153" s="37"/>
      <c r="N153" s="28" t="b">
        <f aca="false">AND(IF($D153="PhD",TRUE()),NOT(ISBLANK($E153)))</f>
        <v>1</v>
      </c>
      <c r="O153" s="28" t="b">
        <f aca="false">AND(IF($D153="PhD",TRUE()),ISBLANK($E153))</f>
        <v>0</v>
      </c>
      <c r="P153" s="28" t="b">
        <f aca="false">AND($D153&lt;&gt;"PhD",NOT(ISBLANK($E153)))</f>
        <v>0</v>
      </c>
      <c r="Q153" s="28" t="b">
        <f aca="false">AND($D153&lt;&gt;"PhD",ISBLANK($E153))</f>
        <v>0</v>
      </c>
      <c r="R153" s="4" t="n">
        <f aca="false">IF(N153,E153,"")</f>
        <v>2004</v>
      </c>
    </row>
    <row r="154" customFormat="false" ht="24" hidden="false" customHeight="false" outlineLevel="0" collapsed="false">
      <c r="A154" s="64" t="s">
        <v>565</v>
      </c>
      <c r="B154" s="65" t="s">
        <v>566</v>
      </c>
      <c r="C154" s="49" t="s">
        <v>567</v>
      </c>
      <c r="D154" s="63" t="s">
        <v>23</v>
      </c>
      <c r="E154" s="63" t="n">
        <v>2004</v>
      </c>
      <c r="F154" s="51" t="s">
        <v>377</v>
      </c>
      <c r="G154" s="64" t="s">
        <v>378</v>
      </c>
      <c r="H154" s="64"/>
      <c r="I154" s="64"/>
      <c r="J154" s="64" t="s">
        <v>49</v>
      </c>
      <c r="K154" s="64" t="s">
        <v>568</v>
      </c>
      <c r="L154" s="106"/>
      <c r="M154" s="37"/>
      <c r="N154" s="28" t="b">
        <f aca="false">AND(IF($D154="PhD",TRUE()),NOT(ISBLANK($E154)))</f>
        <v>1</v>
      </c>
      <c r="O154" s="28" t="b">
        <f aca="false">AND(IF($D154="PhD",TRUE()),ISBLANK($E154))</f>
        <v>0</v>
      </c>
      <c r="P154" s="28" t="b">
        <f aca="false">AND($D154&lt;&gt;"PhD",NOT(ISBLANK($E154)))</f>
        <v>0</v>
      </c>
      <c r="Q154" s="28" t="b">
        <f aca="false">AND($D154&lt;&gt;"PhD",ISBLANK($E154))</f>
        <v>0</v>
      </c>
      <c r="R154" s="4" t="n">
        <f aca="false">IF(N154,E154,"")</f>
        <v>2004</v>
      </c>
    </row>
    <row r="155" s="28" customFormat="true" ht="12" hidden="false" customHeight="false" outlineLevel="0" collapsed="false">
      <c r="A155" s="64" t="s">
        <v>569</v>
      </c>
      <c r="B155" s="65" t="s">
        <v>570</v>
      </c>
      <c r="C155" s="80" t="s">
        <v>571</v>
      </c>
      <c r="D155" s="63" t="s">
        <v>23</v>
      </c>
      <c r="E155" s="63" t="n">
        <v>2004</v>
      </c>
      <c r="F155" s="51" t="s">
        <v>122</v>
      </c>
      <c r="G155" s="64" t="s">
        <v>124</v>
      </c>
      <c r="H155" s="64"/>
      <c r="I155" s="64"/>
      <c r="J155" s="64" t="s">
        <v>125</v>
      </c>
      <c r="K155" s="64"/>
      <c r="L155" s="106"/>
      <c r="M155" s="37"/>
      <c r="N155" s="28" t="b">
        <f aca="false">AND(IF($D155="PhD",TRUE()),NOT(ISBLANK($E155)))</f>
        <v>1</v>
      </c>
      <c r="O155" s="28" t="b">
        <f aca="false">AND(IF($D155="PhD",TRUE()),ISBLANK($E155))</f>
        <v>0</v>
      </c>
      <c r="P155" s="28" t="b">
        <f aca="false">AND($D155&lt;&gt;"PhD",NOT(ISBLANK($E155)))</f>
        <v>0</v>
      </c>
      <c r="Q155" s="28" t="b">
        <f aca="false">AND($D155&lt;&gt;"PhD",ISBLANK($E155))</f>
        <v>0</v>
      </c>
      <c r="R155" s="4" t="n">
        <f aca="false">IF(N155,E155,"")</f>
        <v>2004</v>
      </c>
    </row>
    <row r="156" s="28" customFormat="true" ht="36" hidden="false" customHeight="false" outlineLevel="0" collapsed="false">
      <c r="A156" s="64" t="s">
        <v>572</v>
      </c>
      <c r="B156" s="65" t="s">
        <v>573</v>
      </c>
      <c r="C156" s="80" t="s">
        <v>574</v>
      </c>
      <c r="D156" s="63" t="s">
        <v>23</v>
      </c>
      <c r="E156" s="63" t="n">
        <v>2004</v>
      </c>
      <c r="F156" s="51" t="s">
        <v>113</v>
      </c>
      <c r="G156" s="64" t="s">
        <v>534</v>
      </c>
      <c r="H156" s="64" t="s">
        <v>213</v>
      </c>
      <c r="I156" s="64" t="s">
        <v>535</v>
      </c>
      <c r="J156" s="64" t="s">
        <v>49</v>
      </c>
      <c r="K156" s="64" t="s">
        <v>575</v>
      </c>
      <c r="L156" s="106"/>
      <c r="M156" s="37"/>
      <c r="N156" s="28" t="b">
        <f aca="false">AND(IF($D156="PhD",TRUE()),NOT(ISBLANK($E156)))</f>
        <v>1</v>
      </c>
      <c r="O156" s="28" t="b">
        <f aca="false">AND(IF($D156="PhD",TRUE()),ISBLANK($E156))</f>
        <v>0</v>
      </c>
      <c r="P156" s="28" t="b">
        <f aca="false">AND($D156&lt;&gt;"PhD",NOT(ISBLANK($E156)))</f>
        <v>0</v>
      </c>
      <c r="Q156" s="28" t="b">
        <f aca="false">AND($D156&lt;&gt;"PhD",ISBLANK($E156))</f>
        <v>0</v>
      </c>
      <c r="R156" s="4" t="n">
        <f aca="false">IF(N156,E156,"")</f>
        <v>2004</v>
      </c>
    </row>
    <row r="157" s="28" customFormat="true" ht="12" hidden="false" customHeight="false" outlineLevel="0" collapsed="false">
      <c r="A157" s="64" t="s">
        <v>576</v>
      </c>
      <c r="B157" s="107" t="s">
        <v>577</v>
      </c>
      <c r="C157" s="49" t="s">
        <v>578</v>
      </c>
      <c r="D157" s="50" t="s">
        <v>220</v>
      </c>
      <c r="E157" s="50" t="n">
        <v>2004</v>
      </c>
      <c r="F157" s="51" t="s">
        <v>47</v>
      </c>
      <c r="G157" s="51"/>
      <c r="H157" s="51"/>
      <c r="I157" s="51"/>
      <c r="J157" s="51"/>
      <c r="K157" s="51"/>
      <c r="L157" s="108" t="s">
        <v>579</v>
      </c>
      <c r="M157" s="37"/>
      <c r="N157" s="28" t="b">
        <f aca="false">AND(IF($D157="PhD",TRUE()),NOT(ISBLANK($E157)))</f>
        <v>0</v>
      </c>
      <c r="O157" s="28" t="b">
        <f aca="false">AND(IF($D157="PhD",TRUE()),ISBLANK($E157))</f>
        <v>0</v>
      </c>
      <c r="P157" s="28" t="b">
        <f aca="false">AND($D157&lt;&gt;"PhD",NOT(ISBLANK($E157)))</f>
        <v>1</v>
      </c>
      <c r="Q157" s="28" t="b">
        <f aca="false">AND($D157&lt;&gt;"PhD",ISBLANK($E157))</f>
        <v>0</v>
      </c>
      <c r="R157" s="4" t="n">
        <v>2004</v>
      </c>
    </row>
    <row r="158" s="28" customFormat="true" ht="12" hidden="false" customHeight="false" outlineLevel="0" collapsed="false">
      <c r="A158" s="64" t="s">
        <v>189</v>
      </c>
      <c r="B158" s="107" t="s">
        <v>190</v>
      </c>
      <c r="C158" s="49" t="s">
        <v>580</v>
      </c>
      <c r="D158" s="50" t="s">
        <v>188</v>
      </c>
      <c r="E158" s="50" t="n">
        <v>2004</v>
      </c>
      <c r="F158" s="51" t="s">
        <v>226</v>
      </c>
      <c r="G158" s="51" t="s">
        <v>193</v>
      </c>
      <c r="H158" s="51"/>
      <c r="I158" s="51"/>
      <c r="J158" s="51"/>
      <c r="K158" s="51"/>
      <c r="L158" s="108"/>
      <c r="M158" s="37"/>
      <c r="N158" s="28" t="b">
        <f aca="false">AND(IF($D158="PhD",TRUE()),NOT(ISBLANK($E158)))</f>
        <v>0</v>
      </c>
      <c r="O158" s="28" t="b">
        <f aca="false">AND(IF($D158="PhD",TRUE()),ISBLANK($E158))</f>
        <v>0</v>
      </c>
      <c r="P158" s="28" t="b">
        <f aca="false">AND($D158&lt;&gt;"PhD",NOT(ISBLANK($E158)))</f>
        <v>1</v>
      </c>
      <c r="Q158" s="28" t="b">
        <f aca="false">AND($D158&lt;&gt;"PhD",ISBLANK($E158))</f>
        <v>0</v>
      </c>
      <c r="R158" s="4"/>
    </row>
    <row r="159" s="28" customFormat="true" ht="12" hidden="false" customHeight="false" outlineLevel="0" collapsed="false">
      <c r="A159" s="64" t="s">
        <v>581</v>
      </c>
      <c r="B159" s="107" t="s">
        <v>582</v>
      </c>
      <c r="C159" s="49" t="s">
        <v>583</v>
      </c>
      <c r="D159" s="50" t="s">
        <v>584</v>
      </c>
      <c r="E159" s="50" t="n">
        <v>2004</v>
      </c>
      <c r="F159" s="51" t="s">
        <v>47</v>
      </c>
      <c r="G159" s="51"/>
      <c r="H159" s="51"/>
      <c r="I159" s="51"/>
      <c r="J159" s="51"/>
      <c r="K159" s="51" t="s">
        <v>585</v>
      </c>
      <c r="L159" s="108" t="s">
        <v>585</v>
      </c>
      <c r="M159" s="37"/>
      <c r="N159" s="28" t="b">
        <f aca="false">AND(IF($D159="PhD",TRUE()),NOT(ISBLANK($E159)))</f>
        <v>0</v>
      </c>
      <c r="O159" s="28" t="b">
        <f aca="false">AND(IF($D159="PhD",TRUE()),ISBLANK($E159))</f>
        <v>0</v>
      </c>
      <c r="P159" s="28" t="b">
        <f aca="false">AND($D159&lt;&gt;"PhD",NOT(ISBLANK($E159)))</f>
        <v>1</v>
      </c>
      <c r="Q159" s="28" t="b">
        <f aca="false">AND($D159&lt;&gt;"PhD",ISBLANK($E159))</f>
        <v>0</v>
      </c>
      <c r="R159" s="4" t="n">
        <v>2004</v>
      </c>
    </row>
    <row r="160" s="28" customFormat="true" ht="24" hidden="false" customHeight="false" outlineLevel="0" collapsed="false">
      <c r="A160" s="76" t="s">
        <v>230</v>
      </c>
      <c r="B160" s="77" t="s">
        <v>586</v>
      </c>
      <c r="C160" s="80" t="s">
        <v>587</v>
      </c>
      <c r="D160" s="74" t="s">
        <v>23</v>
      </c>
      <c r="E160" s="74" t="n">
        <v>2003</v>
      </c>
      <c r="F160" s="75" t="s">
        <v>86</v>
      </c>
      <c r="G160" s="76" t="s">
        <v>87</v>
      </c>
      <c r="H160" s="76"/>
      <c r="I160" s="76"/>
      <c r="J160" s="76" t="s">
        <v>49</v>
      </c>
      <c r="K160" s="76" t="s">
        <v>588</v>
      </c>
      <c r="L160" s="104"/>
      <c r="M160" s="0"/>
      <c r="N160" s="4" t="b">
        <f aca="false">AND(IF($D160="PhD",TRUE()),NOT(ISBLANK($E160)))</f>
        <v>1</v>
      </c>
      <c r="O160" s="4" t="b">
        <f aca="false">AND(IF($D160="PhD",TRUE()),ISBLANK($E160))</f>
        <v>0</v>
      </c>
      <c r="P160" s="4" t="b">
        <f aca="false">AND($D160&lt;&gt;"PhD",NOT(ISBLANK($E160)))</f>
        <v>0</v>
      </c>
      <c r="Q160" s="4" t="b">
        <f aca="false">AND($D160&lt;&gt;"PhD",ISBLANK($E160))</f>
        <v>0</v>
      </c>
      <c r="R160" s="4" t="n">
        <f aca="false">IF(N160,E160,"")</f>
        <v>2003</v>
      </c>
    </row>
    <row r="161" customFormat="false" ht="24" hidden="false" customHeight="false" outlineLevel="0" collapsed="false">
      <c r="A161" s="76" t="s">
        <v>589</v>
      </c>
      <c r="B161" s="77" t="s">
        <v>38</v>
      </c>
      <c r="C161" s="80" t="s">
        <v>590</v>
      </c>
      <c r="D161" s="74" t="s">
        <v>23</v>
      </c>
      <c r="E161" s="74" t="n">
        <v>2003</v>
      </c>
      <c r="F161" s="75" t="s">
        <v>96</v>
      </c>
      <c r="G161" s="76" t="s">
        <v>143</v>
      </c>
      <c r="H161" s="76"/>
      <c r="I161" s="76"/>
      <c r="J161" s="76" t="s">
        <v>115</v>
      </c>
      <c r="K161" s="75" t="s">
        <v>591</v>
      </c>
      <c r="L161" s="104" t="s">
        <v>461</v>
      </c>
      <c r="N161" s="4" t="b">
        <f aca="false">AND(IF($D161="PhD",TRUE()),NOT(ISBLANK($E161)))</f>
        <v>1</v>
      </c>
      <c r="O161" s="4" t="b">
        <f aca="false">AND(IF($D161="PhD",TRUE()),ISBLANK($E161))</f>
        <v>0</v>
      </c>
      <c r="P161" s="4" t="b">
        <f aca="false">AND($D161&lt;&gt;"PhD",NOT(ISBLANK($E161)))</f>
        <v>0</v>
      </c>
      <c r="Q161" s="4" t="b">
        <f aca="false">AND($D161&lt;&gt;"PhD",ISBLANK($E161))</f>
        <v>0</v>
      </c>
      <c r="R161" s="4" t="n">
        <f aca="false">IF(N161,E161,"")</f>
        <v>2003</v>
      </c>
    </row>
    <row r="162" customFormat="false" ht="24" hidden="false" customHeight="false" outlineLevel="0" collapsed="false">
      <c r="A162" s="76" t="s">
        <v>592</v>
      </c>
      <c r="B162" s="77" t="s">
        <v>593</v>
      </c>
      <c r="C162" s="80" t="s">
        <v>594</v>
      </c>
      <c r="D162" s="74" t="s">
        <v>23</v>
      </c>
      <c r="E162" s="74" t="n">
        <v>2003</v>
      </c>
      <c r="F162" s="75" t="s">
        <v>274</v>
      </c>
      <c r="G162" s="76" t="s">
        <v>513</v>
      </c>
      <c r="H162" s="76"/>
      <c r="I162" s="76"/>
      <c r="J162" s="76" t="s">
        <v>49</v>
      </c>
      <c r="K162" s="76" t="s">
        <v>542</v>
      </c>
      <c r="L162" s="104"/>
      <c r="N162" s="4" t="b">
        <f aca="false">AND(IF($D162="PhD",TRUE()),NOT(ISBLANK($E162)))</f>
        <v>1</v>
      </c>
      <c r="O162" s="4" t="b">
        <f aca="false">AND(IF($D162="PhD",TRUE()),ISBLANK($E162))</f>
        <v>0</v>
      </c>
      <c r="P162" s="4" t="b">
        <f aca="false">AND($D162&lt;&gt;"PhD",NOT(ISBLANK($E162)))</f>
        <v>0</v>
      </c>
      <c r="Q162" s="4" t="b">
        <f aca="false">AND($D162&lt;&gt;"PhD",ISBLANK($E162))</f>
        <v>0</v>
      </c>
      <c r="R162" s="4" t="n">
        <f aca="false">IF(N162,E162,"")</f>
        <v>2003</v>
      </c>
    </row>
    <row r="163" customFormat="false" ht="24" hidden="false" customHeight="false" outlineLevel="0" collapsed="false">
      <c r="A163" s="76" t="s">
        <v>44</v>
      </c>
      <c r="B163" s="77" t="s">
        <v>595</v>
      </c>
      <c r="C163" s="80" t="s">
        <v>596</v>
      </c>
      <c r="D163" s="74" t="s">
        <v>23</v>
      </c>
      <c r="E163" s="74" t="n">
        <v>2003</v>
      </c>
      <c r="F163" s="75" t="s">
        <v>256</v>
      </c>
      <c r="G163" s="76" t="s">
        <v>257</v>
      </c>
      <c r="H163" s="76" t="s">
        <v>158</v>
      </c>
      <c r="I163" s="76"/>
      <c r="J163" s="76" t="s">
        <v>49</v>
      </c>
      <c r="K163" s="76" t="s">
        <v>588</v>
      </c>
      <c r="L163" s="104"/>
      <c r="N163" s="4" t="b">
        <f aca="false">AND(IF($D163="PhD",TRUE()),NOT(ISBLANK($E163)))</f>
        <v>1</v>
      </c>
      <c r="O163" s="4" t="b">
        <f aca="false">AND(IF($D163="PhD",TRUE()),ISBLANK($E163))</f>
        <v>0</v>
      </c>
      <c r="P163" s="4" t="b">
        <f aca="false">AND($D163&lt;&gt;"PhD",NOT(ISBLANK($E163)))</f>
        <v>0</v>
      </c>
      <c r="Q163" s="4" t="b">
        <f aca="false">AND($D163&lt;&gt;"PhD",ISBLANK($E163))</f>
        <v>0</v>
      </c>
      <c r="R163" s="4" t="n">
        <f aca="false">IF(N163,E163,"")</f>
        <v>2003</v>
      </c>
    </row>
    <row r="164" customFormat="false" ht="12" hidden="false" customHeight="false" outlineLevel="0" collapsed="false">
      <c r="A164" s="64" t="s">
        <v>597</v>
      </c>
      <c r="B164" s="65" t="s">
        <v>598</v>
      </c>
      <c r="C164" s="49" t="s">
        <v>599</v>
      </c>
      <c r="D164" s="63" t="s">
        <v>23</v>
      </c>
      <c r="E164" s="63" t="n">
        <v>2003</v>
      </c>
      <c r="F164" s="51" t="s">
        <v>600</v>
      </c>
      <c r="G164" s="64" t="s">
        <v>601</v>
      </c>
      <c r="H164" s="64"/>
      <c r="I164" s="51"/>
      <c r="J164" s="64"/>
      <c r="K164" s="64"/>
      <c r="L164" s="106"/>
      <c r="M164" s="37"/>
      <c r="N164" s="28" t="b">
        <f aca="false">AND(IF($D164="PhD",TRUE()),NOT(ISBLANK($E164)))</f>
        <v>1</v>
      </c>
      <c r="O164" s="28" t="b">
        <f aca="false">AND(IF($D164="PhD",TRUE()),ISBLANK($E164))</f>
        <v>0</v>
      </c>
      <c r="P164" s="28" t="b">
        <f aca="false">AND($D164&lt;&gt;"PhD",NOT(ISBLANK($E164)))</f>
        <v>0</v>
      </c>
      <c r="Q164" s="28" t="b">
        <f aca="false">AND($D164&lt;&gt;"PhD",ISBLANK($E164))</f>
        <v>0</v>
      </c>
      <c r="R164" s="4" t="n">
        <f aca="false">IF(N164,E164,"")</f>
        <v>2003</v>
      </c>
    </row>
    <row r="165" s="28" customFormat="true" ht="12" hidden="false" customHeight="false" outlineLevel="0" collapsed="false">
      <c r="A165" s="64" t="s">
        <v>602</v>
      </c>
      <c r="B165" s="65" t="s">
        <v>603</v>
      </c>
      <c r="C165" s="80" t="s">
        <v>604</v>
      </c>
      <c r="D165" s="63" t="s">
        <v>23</v>
      </c>
      <c r="E165" s="63" t="n">
        <v>2003</v>
      </c>
      <c r="F165" s="51" t="s">
        <v>236</v>
      </c>
      <c r="G165" s="64" t="s">
        <v>472</v>
      </c>
      <c r="H165" s="64"/>
      <c r="I165" s="64"/>
      <c r="J165" s="64" t="s">
        <v>49</v>
      </c>
      <c r="K165" s="64"/>
      <c r="L165" s="106"/>
      <c r="M165" s="37"/>
      <c r="N165" s="28" t="b">
        <f aca="false">AND(IF($D165="PhD",TRUE()),NOT(ISBLANK($E165)))</f>
        <v>1</v>
      </c>
      <c r="O165" s="28" t="b">
        <f aca="false">AND(IF($D165="PhD",TRUE()),ISBLANK($E165))</f>
        <v>0</v>
      </c>
      <c r="P165" s="28" t="b">
        <f aca="false">AND($D165&lt;&gt;"PhD",NOT(ISBLANK($E165)))</f>
        <v>0</v>
      </c>
      <c r="Q165" s="28" t="b">
        <f aca="false">AND($D165&lt;&gt;"PhD",ISBLANK($E165))</f>
        <v>0</v>
      </c>
      <c r="R165" s="4" t="n">
        <f aca="false">IF(N165,E165,"")</f>
        <v>2003</v>
      </c>
    </row>
    <row r="166" s="28" customFormat="true" ht="24" hidden="false" customHeight="false" outlineLevel="0" collapsed="false">
      <c r="A166" s="64" t="s">
        <v>605</v>
      </c>
      <c r="B166" s="65" t="s">
        <v>606</v>
      </c>
      <c r="C166" s="80" t="s">
        <v>607</v>
      </c>
      <c r="D166" s="63" t="s">
        <v>23</v>
      </c>
      <c r="E166" s="105" t="n">
        <v>2003</v>
      </c>
      <c r="F166" s="51" t="s">
        <v>236</v>
      </c>
      <c r="G166" s="64" t="s">
        <v>472</v>
      </c>
      <c r="H166" s="64"/>
      <c r="I166" s="64"/>
      <c r="J166" s="64" t="s">
        <v>115</v>
      </c>
      <c r="K166" s="64" t="s">
        <v>608</v>
      </c>
      <c r="L166" s="106"/>
      <c r="M166" s="37"/>
      <c r="N166" s="28" t="b">
        <f aca="false">AND(IF($D166="PhD",TRUE()),NOT(ISBLANK($E166)))</f>
        <v>1</v>
      </c>
      <c r="O166" s="28" t="b">
        <f aca="false">AND(IF($D166="PhD",TRUE()),ISBLANK($E166))</f>
        <v>0</v>
      </c>
      <c r="P166" s="28" t="b">
        <f aca="false">AND($D166&lt;&gt;"PhD",NOT(ISBLANK($E166)))</f>
        <v>0</v>
      </c>
      <c r="Q166" s="28" t="b">
        <f aca="false">AND($D166&lt;&gt;"PhD",ISBLANK($E166))</f>
        <v>0</v>
      </c>
      <c r="R166" s="4" t="n">
        <f aca="false">IF(N166,E166,"")</f>
        <v>2003</v>
      </c>
    </row>
    <row r="167" customFormat="false" ht="24" hidden="false" customHeight="false" outlineLevel="0" collapsed="false">
      <c r="A167" s="64" t="s">
        <v>609</v>
      </c>
      <c r="B167" s="107" t="s">
        <v>610</v>
      </c>
      <c r="C167" s="49" t="s">
        <v>611</v>
      </c>
      <c r="D167" s="50" t="s">
        <v>220</v>
      </c>
      <c r="E167" s="50" t="n">
        <v>2003</v>
      </c>
      <c r="F167" s="51" t="s">
        <v>47</v>
      </c>
      <c r="G167" s="51"/>
      <c r="H167" s="51"/>
      <c r="I167" s="51"/>
      <c r="J167" s="51"/>
      <c r="K167" s="51"/>
      <c r="L167" s="108" t="s">
        <v>612</v>
      </c>
      <c r="M167" s="37"/>
      <c r="N167" s="28" t="b">
        <f aca="false">AND(IF($D167="PhD",TRUE()),NOT(ISBLANK($E167)))</f>
        <v>0</v>
      </c>
      <c r="O167" s="28" t="b">
        <f aca="false">AND(IF($D167="PhD",TRUE()),ISBLANK($E167))</f>
        <v>0</v>
      </c>
      <c r="P167" s="28" t="b">
        <f aca="false">AND($D167&lt;&gt;"PhD",NOT(ISBLANK($E167)))</f>
        <v>1</v>
      </c>
      <c r="Q167" s="28" t="b">
        <f aca="false">AND($D167&lt;&gt;"PhD",ISBLANK($E167))</f>
        <v>0</v>
      </c>
      <c r="R167" s="4" t="n">
        <v>2003</v>
      </c>
    </row>
    <row r="168" s="28" customFormat="true" ht="24" hidden="false" customHeight="false" outlineLevel="0" collapsed="false">
      <c r="A168" s="76" t="s">
        <v>613</v>
      </c>
      <c r="B168" s="77" t="s">
        <v>614</v>
      </c>
      <c r="C168" s="80" t="s">
        <v>615</v>
      </c>
      <c r="D168" s="74" t="s">
        <v>23</v>
      </c>
      <c r="E168" s="74" t="n">
        <v>2002</v>
      </c>
      <c r="F168" s="75" t="s">
        <v>192</v>
      </c>
      <c r="G168" s="76" t="s">
        <v>509</v>
      </c>
      <c r="H168" s="76"/>
      <c r="I168" s="76"/>
      <c r="J168" s="76" t="s">
        <v>115</v>
      </c>
      <c r="K168" s="76" t="s">
        <v>616</v>
      </c>
      <c r="L168" s="104"/>
      <c r="M168" s="0"/>
      <c r="N168" s="4" t="b">
        <f aca="false">AND(IF($D168="PhD",TRUE()),NOT(ISBLANK($E168)))</f>
        <v>1</v>
      </c>
      <c r="O168" s="4" t="b">
        <f aca="false">AND(IF($D168="PhD",TRUE()),ISBLANK($E168))</f>
        <v>0</v>
      </c>
      <c r="P168" s="4" t="b">
        <f aca="false">AND($D168&lt;&gt;"PhD",NOT(ISBLANK($E168)))</f>
        <v>0</v>
      </c>
      <c r="Q168" s="4" t="b">
        <f aca="false">AND($D168&lt;&gt;"PhD",ISBLANK($E168))</f>
        <v>0</v>
      </c>
      <c r="R168" s="4" t="n">
        <f aca="false">IF(N168,E168,"")</f>
        <v>2002</v>
      </c>
    </row>
    <row r="169" s="28" customFormat="true" ht="24" hidden="false" customHeight="false" outlineLevel="0" collapsed="false">
      <c r="A169" s="76" t="s">
        <v>617</v>
      </c>
      <c r="B169" s="77" t="s">
        <v>618</v>
      </c>
      <c r="C169" s="80" t="s">
        <v>619</v>
      </c>
      <c r="D169" s="74" t="s">
        <v>23</v>
      </c>
      <c r="E169" s="74" t="n">
        <v>2002</v>
      </c>
      <c r="F169" s="75" t="s">
        <v>192</v>
      </c>
      <c r="G169" s="76" t="s">
        <v>509</v>
      </c>
      <c r="H169" s="76"/>
      <c r="I169" s="76"/>
      <c r="J169" s="76" t="s">
        <v>115</v>
      </c>
      <c r="K169" s="76" t="s">
        <v>620</v>
      </c>
      <c r="L169" s="104"/>
      <c r="M169" s="0"/>
      <c r="N169" s="4" t="b">
        <f aca="false">AND(IF($D169="PhD",TRUE()),NOT(ISBLANK($E169)))</f>
        <v>1</v>
      </c>
      <c r="O169" s="4" t="b">
        <f aca="false">AND(IF($D169="PhD",TRUE()),ISBLANK($E169))</f>
        <v>0</v>
      </c>
      <c r="P169" s="4" t="b">
        <f aca="false">AND($D169&lt;&gt;"PhD",NOT(ISBLANK($E169)))</f>
        <v>0</v>
      </c>
      <c r="Q169" s="4" t="b">
        <f aca="false">AND($D169&lt;&gt;"PhD",ISBLANK($E169))</f>
        <v>0</v>
      </c>
      <c r="R169" s="4" t="n">
        <f aca="false">IF(N169,E169,"")</f>
        <v>2002</v>
      </c>
    </row>
    <row r="170" customFormat="false" ht="24" hidden="false" customHeight="false" outlineLevel="0" collapsed="false">
      <c r="A170" s="76" t="s">
        <v>621</v>
      </c>
      <c r="B170" s="77" t="s">
        <v>622</v>
      </c>
      <c r="C170" s="80" t="s">
        <v>623</v>
      </c>
      <c r="D170" s="74" t="s">
        <v>23</v>
      </c>
      <c r="E170" s="74" t="n">
        <v>2002</v>
      </c>
      <c r="F170" s="75" t="s">
        <v>122</v>
      </c>
      <c r="G170" s="76" t="s">
        <v>123</v>
      </c>
      <c r="H170" s="76"/>
      <c r="I170" s="76"/>
      <c r="J170" s="76" t="s">
        <v>49</v>
      </c>
      <c r="K170" s="76"/>
      <c r="L170" s="104"/>
      <c r="N170" s="4" t="b">
        <f aca="false">AND(IF($D170="PhD",TRUE()),NOT(ISBLANK($E170)))</f>
        <v>1</v>
      </c>
      <c r="O170" s="4" t="b">
        <f aca="false">AND(IF($D170="PhD",TRUE()),ISBLANK($E170))</f>
        <v>0</v>
      </c>
      <c r="P170" s="4" t="b">
        <f aca="false">AND($D170&lt;&gt;"PhD",NOT(ISBLANK($E170)))</f>
        <v>0</v>
      </c>
      <c r="Q170" s="4" t="b">
        <f aca="false">AND($D170&lt;&gt;"PhD",ISBLANK($E170))</f>
        <v>0</v>
      </c>
      <c r="R170" s="4" t="n">
        <f aca="false">IF(N170,E170,"")</f>
        <v>2002</v>
      </c>
    </row>
    <row r="171" s="28" customFormat="true" ht="12" hidden="false" customHeight="false" outlineLevel="0" collapsed="false">
      <c r="A171" s="76" t="s">
        <v>418</v>
      </c>
      <c r="B171" s="77" t="s">
        <v>278</v>
      </c>
      <c r="C171" s="80" t="s">
        <v>624</v>
      </c>
      <c r="D171" s="74" t="s">
        <v>23</v>
      </c>
      <c r="E171" s="74" t="n">
        <v>2002</v>
      </c>
      <c r="F171" s="75" t="s">
        <v>197</v>
      </c>
      <c r="G171" s="76" t="s">
        <v>198</v>
      </c>
      <c r="H171" s="76"/>
      <c r="I171" s="76"/>
      <c r="J171" s="76" t="s">
        <v>125</v>
      </c>
      <c r="K171" s="76" t="s">
        <v>370</v>
      </c>
      <c r="L171" s="104"/>
      <c r="M171" s="0"/>
      <c r="N171" s="4" t="b">
        <f aca="false">AND(IF($D171="PhD",TRUE()),NOT(ISBLANK($E171)))</f>
        <v>1</v>
      </c>
      <c r="O171" s="4" t="b">
        <f aca="false">AND(IF($D171="PhD",TRUE()),ISBLANK($E171))</f>
        <v>0</v>
      </c>
      <c r="P171" s="4" t="b">
        <f aca="false">AND($D171&lt;&gt;"PhD",NOT(ISBLANK($E171)))</f>
        <v>0</v>
      </c>
      <c r="Q171" s="4" t="b">
        <f aca="false">AND($D171&lt;&gt;"PhD",ISBLANK($E171))</f>
        <v>0</v>
      </c>
      <c r="R171" s="4" t="n">
        <f aca="false">IF(N171,E171,"")</f>
        <v>2002</v>
      </c>
    </row>
    <row r="172" s="28" customFormat="true" ht="12" hidden="false" customHeight="false" outlineLevel="0" collapsed="false">
      <c r="A172" s="76" t="s">
        <v>625</v>
      </c>
      <c r="B172" s="77" t="s">
        <v>626</v>
      </c>
      <c r="C172" s="80" t="s">
        <v>627</v>
      </c>
      <c r="D172" s="74" t="s">
        <v>23</v>
      </c>
      <c r="E172" s="74" t="n">
        <v>2002</v>
      </c>
      <c r="F172" s="75" t="s">
        <v>338</v>
      </c>
      <c r="G172" s="76" t="s">
        <v>339</v>
      </c>
      <c r="H172" s="76"/>
      <c r="I172" s="76"/>
      <c r="J172" s="76" t="s">
        <v>115</v>
      </c>
      <c r="K172" s="76" t="s">
        <v>518</v>
      </c>
      <c r="L172" s="104"/>
      <c r="M172" s="0"/>
      <c r="N172" s="4" t="b">
        <f aca="false">AND(IF($D172="PhD",TRUE()),NOT(ISBLANK($E172)))</f>
        <v>1</v>
      </c>
      <c r="O172" s="4" t="b">
        <f aca="false">AND(IF($D172="PhD",TRUE()),ISBLANK($E172))</f>
        <v>0</v>
      </c>
      <c r="P172" s="4" t="b">
        <f aca="false">AND($D172&lt;&gt;"PhD",NOT(ISBLANK($E172)))</f>
        <v>0</v>
      </c>
      <c r="Q172" s="4" t="b">
        <f aca="false">AND($D172&lt;&gt;"PhD",ISBLANK($E172))</f>
        <v>0</v>
      </c>
      <c r="R172" s="4" t="n">
        <f aca="false">IF(N172,E172,"")</f>
        <v>2002</v>
      </c>
    </row>
    <row r="173" customFormat="false" ht="36" hidden="false" customHeight="false" outlineLevel="0" collapsed="false">
      <c r="A173" s="76" t="s">
        <v>628</v>
      </c>
      <c r="B173" s="77" t="s">
        <v>629</v>
      </c>
      <c r="C173" s="80" t="s">
        <v>630</v>
      </c>
      <c r="D173" s="74" t="s">
        <v>188</v>
      </c>
      <c r="E173" s="105" t="n">
        <v>2002</v>
      </c>
      <c r="F173" s="75" t="s">
        <v>274</v>
      </c>
      <c r="G173" s="76" t="s">
        <v>513</v>
      </c>
      <c r="H173" s="76" t="s">
        <v>199</v>
      </c>
      <c r="I173" s="76" t="s">
        <v>199</v>
      </c>
      <c r="J173" s="76" t="s">
        <v>631</v>
      </c>
      <c r="K173" s="76"/>
      <c r="L173" s="104"/>
      <c r="N173" s="4" t="b">
        <f aca="false">AND(IF($D173="PhD",TRUE()),NOT(ISBLANK($E173)))</f>
        <v>0</v>
      </c>
      <c r="O173" s="4" t="b">
        <f aca="false">AND(IF($D173="PhD",TRUE()),ISBLANK($E173))</f>
        <v>0</v>
      </c>
      <c r="P173" s="4" t="b">
        <f aca="false">AND($D173&lt;&gt;"PhD",NOT(ISBLANK($E173)))</f>
        <v>1</v>
      </c>
      <c r="Q173" s="4" t="b">
        <f aca="false">AND($D173&lt;&gt;"PhD",ISBLANK($E173))</f>
        <v>0</v>
      </c>
      <c r="R173" s="4" t="n">
        <v>2002</v>
      </c>
    </row>
    <row r="174" s="28" customFormat="true" ht="36" hidden="false" customHeight="false" outlineLevel="0" collapsed="false">
      <c r="A174" s="76" t="s">
        <v>632</v>
      </c>
      <c r="B174" s="77" t="s">
        <v>633</v>
      </c>
      <c r="C174" s="80" t="s">
        <v>634</v>
      </c>
      <c r="D174" s="74" t="s">
        <v>23</v>
      </c>
      <c r="E174" s="74" t="n">
        <v>2001</v>
      </c>
      <c r="F174" s="75" t="s">
        <v>96</v>
      </c>
      <c r="G174" s="76" t="s">
        <v>100</v>
      </c>
      <c r="H174" s="76"/>
      <c r="I174" s="76"/>
      <c r="J174" s="76" t="s">
        <v>125</v>
      </c>
      <c r="K174" s="76" t="s">
        <v>588</v>
      </c>
      <c r="L174" s="104"/>
      <c r="M174" s="0"/>
      <c r="N174" s="4" t="b">
        <f aca="false">AND(IF($D174="PhD",TRUE()),NOT(ISBLANK($E174)))</f>
        <v>1</v>
      </c>
      <c r="O174" s="4" t="b">
        <f aca="false">AND(IF($D174="PhD",TRUE()),ISBLANK($E174))</f>
        <v>0</v>
      </c>
      <c r="P174" s="4" t="b">
        <f aca="false">AND($D174&lt;&gt;"PhD",NOT(ISBLANK($E174)))</f>
        <v>0</v>
      </c>
      <c r="Q174" s="4" t="b">
        <f aca="false">AND($D174&lt;&gt;"PhD",ISBLANK($E174))</f>
        <v>0</v>
      </c>
      <c r="R174" s="4" t="n">
        <f aca="false">IF(N174,E174,"")</f>
        <v>2001</v>
      </c>
    </row>
    <row r="175" customFormat="false" ht="24" hidden="false" customHeight="false" outlineLevel="0" collapsed="false">
      <c r="A175" s="76" t="s">
        <v>544</v>
      </c>
      <c r="B175" s="77" t="s">
        <v>635</v>
      </c>
      <c r="C175" s="80" t="s">
        <v>636</v>
      </c>
      <c r="D175" s="74" t="s">
        <v>23</v>
      </c>
      <c r="E175" s="74" t="n">
        <v>2001</v>
      </c>
      <c r="F175" s="75" t="s">
        <v>122</v>
      </c>
      <c r="G175" s="76" t="s">
        <v>124</v>
      </c>
      <c r="H175" s="76" t="s">
        <v>123</v>
      </c>
      <c r="I175" s="76"/>
      <c r="J175" s="76" t="s">
        <v>125</v>
      </c>
      <c r="K175" s="76"/>
      <c r="L175" s="104"/>
      <c r="N175" s="4" t="b">
        <f aca="false">AND(IF($D175="PhD",TRUE()),NOT(ISBLANK($E175)))</f>
        <v>1</v>
      </c>
      <c r="O175" s="4" t="b">
        <f aca="false">AND(IF($D175="PhD",TRUE()),ISBLANK($E175))</f>
        <v>0</v>
      </c>
      <c r="P175" s="4" t="b">
        <f aca="false">AND($D175&lt;&gt;"PhD",NOT(ISBLANK($E175)))</f>
        <v>0</v>
      </c>
      <c r="Q175" s="4" t="b">
        <f aca="false">AND($D175&lt;&gt;"PhD",ISBLANK($E175))</f>
        <v>0</v>
      </c>
      <c r="R175" s="4" t="n">
        <f aca="false">IF(N175,E175,"")</f>
        <v>2001</v>
      </c>
    </row>
    <row r="176" customFormat="false" ht="12" hidden="false" customHeight="false" outlineLevel="0" collapsed="false">
      <c r="A176" s="64" t="s">
        <v>148</v>
      </c>
      <c r="B176" s="65" t="s">
        <v>637</v>
      </c>
      <c r="C176" s="80" t="s">
        <v>638</v>
      </c>
      <c r="D176" s="63" t="s">
        <v>23</v>
      </c>
      <c r="E176" s="63" t="n">
        <v>2001</v>
      </c>
      <c r="F176" s="51" t="s">
        <v>122</v>
      </c>
      <c r="G176" s="64" t="s">
        <v>639</v>
      </c>
      <c r="H176" s="64" t="s">
        <v>123</v>
      </c>
      <c r="I176" s="64"/>
      <c r="J176" s="64" t="s">
        <v>125</v>
      </c>
      <c r="K176" s="64" t="s">
        <v>640</v>
      </c>
      <c r="L176" s="106"/>
      <c r="M176" s="37"/>
      <c r="N176" s="28" t="b">
        <f aca="false">AND(IF($D176="PhD",TRUE()),NOT(ISBLANK($E176)))</f>
        <v>1</v>
      </c>
      <c r="O176" s="28" t="b">
        <f aca="false">AND(IF($D176="PhD",TRUE()),ISBLANK($E176))</f>
        <v>0</v>
      </c>
      <c r="P176" s="28" t="b">
        <f aca="false">AND($D176&lt;&gt;"PhD",NOT(ISBLANK($E176)))</f>
        <v>0</v>
      </c>
      <c r="Q176" s="28" t="b">
        <f aca="false">AND($D176&lt;&gt;"PhD",ISBLANK($E176))</f>
        <v>0</v>
      </c>
      <c r="R176" s="4" t="n">
        <f aca="false">IF(N176,E176,"")</f>
        <v>2001</v>
      </c>
    </row>
    <row r="177" customFormat="false" ht="12" hidden="false" customHeight="false" outlineLevel="0" collapsed="false">
      <c r="A177" s="76" t="s">
        <v>641</v>
      </c>
      <c r="B177" s="77" t="s">
        <v>642</v>
      </c>
      <c r="C177" s="73" t="s">
        <v>643</v>
      </c>
      <c r="D177" s="74" t="s">
        <v>188</v>
      </c>
      <c r="E177" s="74" t="n">
        <v>2000</v>
      </c>
      <c r="F177" s="75" t="s">
        <v>180</v>
      </c>
      <c r="G177" s="76"/>
      <c r="H177" s="76"/>
      <c r="I177" s="76"/>
      <c r="J177" s="76"/>
      <c r="K177" s="76"/>
      <c r="L177" s="104"/>
      <c r="N177" s="4" t="b">
        <f aca="false">AND(IF($D177="PhD",TRUE()),NOT(ISBLANK($E177)))</f>
        <v>0</v>
      </c>
      <c r="O177" s="4" t="b">
        <f aca="false">AND(IF($D177="PhD",TRUE()),ISBLANK($E177))</f>
        <v>0</v>
      </c>
      <c r="P177" s="4" t="b">
        <f aca="false">AND($D177&lt;&gt;"PhD",NOT(ISBLANK($E177)))</f>
        <v>1</v>
      </c>
      <c r="Q177" s="4" t="b">
        <f aca="false">AND($D177&lt;&gt;"PhD",ISBLANK($E177))</f>
        <v>0</v>
      </c>
      <c r="R177" s="4" t="n">
        <v>2000</v>
      </c>
    </row>
    <row r="178" customFormat="false" ht="12" hidden="false" customHeight="false" outlineLevel="0" collapsed="false">
      <c r="A178" s="64" t="s">
        <v>644</v>
      </c>
      <c r="B178" s="107" t="s">
        <v>645</v>
      </c>
      <c r="C178" s="49" t="s">
        <v>646</v>
      </c>
      <c r="D178" s="50" t="s">
        <v>647</v>
      </c>
      <c r="E178" s="50" t="n">
        <v>2000</v>
      </c>
      <c r="F178" s="51" t="s">
        <v>47</v>
      </c>
      <c r="G178" s="51"/>
      <c r="H178" s="51"/>
      <c r="I178" s="51"/>
      <c r="J178" s="51"/>
      <c r="K178" s="51" t="s">
        <v>648</v>
      </c>
      <c r="L178" s="108" t="s">
        <v>648</v>
      </c>
      <c r="M178" s="37"/>
      <c r="N178" s="28" t="b">
        <f aca="false">AND(IF($D178="PhD",TRUE()),NOT(ISBLANK($E178)))</f>
        <v>0</v>
      </c>
      <c r="O178" s="28" t="b">
        <f aca="false">AND(IF($D178="PhD",TRUE()),ISBLANK($E178))</f>
        <v>0</v>
      </c>
      <c r="P178" s="28" t="b">
        <f aca="false">AND($D178&lt;&gt;"PhD",NOT(ISBLANK($E178)))</f>
        <v>1</v>
      </c>
      <c r="Q178" s="28" t="b">
        <f aca="false">AND($D178&lt;&gt;"PhD",ISBLANK($E178))</f>
        <v>0</v>
      </c>
      <c r="R178" s="4" t="n">
        <v>2000</v>
      </c>
    </row>
    <row r="179" customFormat="false" ht="12" hidden="false" customHeight="false" outlineLevel="0" collapsed="false">
      <c r="A179" s="64" t="s">
        <v>644</v>
      </c>
      <c r="B179" s="107" t="s">
        <v>649</v>
      </c>
      <c r="C179" s="49" t="s">
        <v>650</v>
      </c>
      <c r="D179" s="50" t="s">
        <v>647</v>
      </c>
      <c r="E179" s="50" t="n">
        <v>2000</v>
      </c>
      <c r="F179" s="51" t="s">
        <v>47</v>
      </c>
      <c r="G179" s="51"/>
      <c r="H179" s="51"/>
      <c r="I179" s="51"/>
      <c r="J179" s="51"/>
      <c r="K179" s="51" t="s">
        <v>651</v>
      </c>
      <c r="L179" s="108" t="s">
        <v>648</v>
      </c>
      <c r="M179" s="37"/>
      <c r="N179" s="28" t="b">
        <f aca="false">AND(IF($D179="PhD",TRUE()),NOT(ISBLANK($E179)))</f>
        <v>0</v>
      </c>
      <c r="O179" s="28" t="b">
        <f aca="false">AND(IF($D179="PhD",TRUE()),ISBLANK($E179))</f>
        <v>0</v>
      </c>
      <c r="P179" s="28" t="b">
        <f aca="false">AND($D179&lt;&gt;"PhD",NOT(ISBLANK($E179)))</f>
        <v>1</v>
      </c>
      <c r="Q179" s="28" t="b">
        <f aca="false">AND($D179&lt;&gt;"PhD",ISBLANK($E179))</f>
        <v>0</v>
      </c>
      <c r="R179" s="4" t="n">
        <v>2000</v>
      </c>
    </row>
    <row r="180" customFormat="false" ht="12" hidden="false" customHeight="false" outlineLevel="0" collapsed="false">
      <c r="A180" s="64" t="s">
        <v>314</v>
      </c>
      <c r="B180" s="107" t="s">
        <v>652</v>
      </c>
      <c r="C180" s="80" t="s">
        <v>653</v>
      </c>
      <c r="D180" s="50" t="s">
        <v>188</v>
      </c>
      <c r="E180" s="50" t="n">
        <v>1999</v>
      </c>
      <c r="F180" s="51" t="s">
        <v>47</v>
      </c>
      <c r="G180" s="51"/>
      <c r="H180" s="51"/>
      <c r="I180" s="51"/>
      <c r="J180" s="51"/>
      <c r="K180" s="51"/>
      <c r="L180" s="108" t="s">
        <v>654</v>
      </c>
      <c r="M180" s="37"/>
      <c r="N180" s="28" t="b">
        <f aca="false">AND(IF($D180="PhD",TRUE()),NOT(ISBLANK($E180)))</f>
        <v>0</v>
      </c>
      <c r="O180" s="28" t="b">
        <f aca="false">AND(IF($D180="PhD",TRUE()),ISBLANK($E180))</f>
        <v>0</v>
      </c>
      <c r="P180" s="28" t="b">
        <f aca="false">AND($D180&lt;&gt;"PhD",NOT(ISBLANK($E180)))</f>
        <v>1</v>
      </c>
      <c r="Q180" s="28" t="b">
        <f aca="false">AND($D180&lt;&gt;"PhD",ISBLANK($E180))</f>
        <v>0</v>
      </c>
      <c r="R180" s="4" t="n">
        <v>1999</v>
      </c>
    </row>
    <row r="181" customFormat="false" ht="24" hidden="false" customHeight="false" outlineLevel="0" collapsed="false">
      <c r="A181" s="64" t="s">
        <v>649</v>
      </c>
      <c r="B181" s="65" t="s">
        <v>655</v>
      </c>
      <c r="C181" s="49" t="s">
        <v>656</v>
      </c>
      <c r="D181" s="63" t="s">
        <v>188</v>
      </c>
      <c r="E181" s="63" t="n">
        <v>1999</v>
      </c>
      <c r="F181" s="51" t="s">
        <v>122</v>
      </c>
      <c r="G181" s="64" t="s">
        <v>124</v>
      </c>
      <c r="H181" s="64" t="s">
        <v>639</v>
      </c>
      <c r="I181" s="64"/>
      <c r="J181" s="64"/>
      <c r="K181" s="64"/>
      <c r="L181" s="106"/>
      <c r="M181" s="37"/>
      <c r="N181" s="28" t="b">
        <f aca="false">AND(IF($D181="PhD",TRUE()),NOT(ISBLANK($E181)))</f>
        <v>0</v>
      </c>
      <c r="O181" s="28" t="b">
        <f aca="false">AND(IF($D181="PhD",TRUE()),ISBLANK($E181))</f>
        <v>0</v>
      </c>
      <c r="P181" s="28" t="b">
        <f aca="false">AND($D181&lt;&gt;"PhD",NOT(ISBLANK($E181)))</f>
        <v>1</v>
      </c>
      <c r="Q181" s="28" t="b">
        <f aca="false">AND($D181&lt;&gt;"PhD",ISBLANK($E181))</f>
        <v>0</v>
      </c>
      <c r="R181" s="4" t="n">
        <v>1999</v>
      </c>
    </row>
    <row r="182" customFormat="false" ht="24" hidden="false" customHeight="false" outlineLevel="0" collapsed="false">
      <c r="A182" s="76" t="s">
        <v>657</v>
      </c>
      <c r="B182" s="77" t="s">
        <v>658</v>
      </c>
      <c r="C182" s="73" t="s">
        <v>659</v>
      </c>
      <c r="D182" s="74" t="s">
        <v>188</v>
      </c>
      <c r="E182" s="74" t="n">
        <v>1998</v>
      </c>
      <c r="F182" s="75" t="s">
        <v>122</v>
      </c>
      <c r="G182" s="76" t="s">
        <v>123</v>
      </c>
      <c r="H182" s="76"/>
      <c r="I182" s="76"/>
      <c r="J182" s="76" t="s">
        <v>199</v>
      </c>
      <c r="K182" s="76"/>
      <c r="L182" s="104"/>
      <c r="N182" s="4" t="b">
        <f aca="false">AND(IF($D182="PhD",TRUE()),NOT(ISBLANK($E182)))</f>
        <v>0</v>
      </c>
      <c r="O182" s="4" t="b">
        <f aca="false">AND(IF($D182="PhD",TRUE()),ISBLANK($E182))</f>
        <v>0</v>
      </c>
      <c r="P182" s="4" t="b">
        <f aca="false">AND($D182&lt;&gt;"PhD",NOT(ISBLANK($E182)))</f>
        <v>1</v>
      </c>
      <c r="Q182" s="4" t="b">
        <f aca="false">AND($D182&lt;&gt;"PhD",ISBLANK($E182))</f>
        <v>0</v>
      </c>
      <c r="R182" s="4" t="n">
        <v>1998</v>
      </c>
    </row>
    <row r="183" customFormat="false" ht="24" hidden="false" customHeight="false" outlineLevel="0" collapsed="false">
      <c r="A183" s="76" t="s">
        <v>259</v>
      </c>
      <c r="B183" s="77" t="s">
        <v>258</v>
      </c>
      <c r="C183" s="73" t="s">
        <v>660</v>
      </c>
      <c r="D183" s="74" t="s">
        <v>23</v>
      </c>
      <c r="E183" s="74"/>
      <c r="F183" s="75" t="s">
        <v>86</v>
      </c>
      <c r="G183" s="76" t="s">
        <v>295</v>
      </c>
      <c r="H183" s="76" t="s">
        <v>661</v>
      </c>
      <c r="I183" s="74"/>
      <c r="J183" s="76" t="s">
        <v>88</v>
      </c>
      <c r="K183" s="76"/>
      <c r="L183" s="104"/>
      <c r="N183" s="4" t="b">
        <f aca="false">AND(IF($D183="PhD",TRUE()),NOT(ISBLANK($E183)))</f>
        <v>0</v>
      </c>
      <c r="O183" s="4" t="b">
        <f aca="false">AND(IF($D183="PhD",TRUE()),ISBLANK($E183))</f>
        <v>1</v>
      </c>
      <c r="P183" s="4" t="b">
        <f aca="false">AND($D183&lt;&gt;"PhD",NOT(ISBLANK($E183)))</f>
        <v>0</v>
      </c>
      <c r="Q183" s="4" t="b">
        <f aca="false">AND($D183&lt;&gt;"PhD",ISBLANK($E183))</f>
        <v>0</v>
      </c>
      <c r="R183" s="4" t="str">
        <f aca="false">IF(N183,E183,"")</f>
        <v/>
      </c>
    </row>
    <row r="184" customFormat="false" ht="12" hidden="false" customHeight="false" outlineLevel="0" collapsed="false">
      <c r="A184" s="76" t="s">
        <v>662</v>
      </c>
      <c r="B184" s="77" t="s">
        <v>663</v>
      </c>
      <c r="C184" s="73"/>
      <c r="D184" s="74" t="s">
        <v>23</v>
      </c>
      <c r="E184" s="74"/>
      <c r="F184" s="75" t="s">
        <v>664</v>
      </c>
      <c r="G184" s="76" t="s">
        <v>665</v>
      </c>
      <c r="H184" s="76"/>
      <c r="I184" s="74"/>
      <c r="J184" s="76" t="s">
        <v>26</v>
      </c>
      <c r="K184" s="76"/>
      <c r="L184" s="104"/>
      <c r="N184" s="4" t="b">
        <f aca="false">AND(IF($D184="PhD",TRUE()),NOT(ISBLANK($E184)))</f>
        <v>0</v>
      </c>
      <c r="O184" s="4" t="b">
        <f aca="false">AND(IF($D184="PhD",TRUE()),ISBLANK($E184))</f>
        <v>1</v>
      </c>
      <c r="P184" s="4" t="b">
        <f aca="false">AND($D184&lt;&gt;"PhD",NOT(ISBLANK($E184)))</f>
        <v>0</v>
      </c>
      <c r="Q184" s="4" t="b">
        <f aca="false">AND($D184&lt;&gt;"PhD",ISBLANK($E184))</f>
        <v>0</v>
      </c>
      <c r="R184" s="4" t="str">
        <f aca="false">IF(N184,E184,"")</f>
        <v/>
      </c>
    </row>
    <row r="185" customFormat="false" ht="24" hidden="false" customHeight="false" outlineLevel="0" collapsed="false">
      <c r="A185" s="76" t="s">
        <v>666</v>
      </c>
      <c r="B185" s="77" t="s">
        <v>667</v>
      </c>
      <c r="C185" s="73" t="s">
        <v>668</v>
      </c>
      <c r="D185" s="74" t="s">
        <v>23</v>
      </c>
      <c r="E185" s="74"/>
      <c r="F185" s="75" t="s">
        <v>669</v>
      </c>
      <c r="G185" s="76" t="s">
        <v>143</v>
      </c>
      <c r="H185" s="76"/>
      <c r="I185" s="74"/>
      <c r="J185" s="76" t="s">
        <v>49</v>
      </c>
      <c r="K185" s="76"/>
      <c r="L185" s="104"/>
      <c r="N185" s="4" t="b">
        <f aca="false">AND(IF($D185="PhD",TRUE()),NOT(ISBLANK($E185)))</f>
        <v>0</v>
      </c>
      <c r="O185" s="4" t="b">
        <f aca="false">AND(IF($D185="PhD",TRUE()),ISBLANK($E185))</f>
        <v>1</v>
      </c>
      <c r="P185" s="4" t="b">
        <f aca="false">AND($D185&lt;&gt;"PhD",NOT(ISBLANK($E185)))</f>
        <v>0</v>
      </c>
      <c r="Q185" s="4" t="b">
        <f aca="false">AND($D185&lt;&gt;"PhD",ISBLANK($E185))</f>
        <v>0</v>
      </c>
      <c r="R185" s="4" t="str">
        <f aca="false">IF(N185,E185,"")</f>
        <v/>
      </c>
    </row>
    <row r="186" customFormat="false" ht="12" hidden="false" customHeight="false" outlineLevel="0" collapsed="false">
      <c r="A186" s="76" t="s">
        <v>670</v>
      </c>
      <c r="B186" s="77" t="s">
        <v>671</v>
      </c>
      <c r="C186" s="73" t="s">
        <v>672</v>
      </c>
      <c r="D186" s="74" t="s">
        <v>23</v>
      </c>
      <c r="E186" s="74"/>
      <c r="F186" s="75" t="s">
        <v>673</v>
      </c>
      <c r="G186" s="76" t="s">
        <v>674</v>
      </c>
      <c r="H186" s="76"/>
      <c r="I186" s="74"/>
      <c r="J186" s="76" t="s">
        <v>88</v>
      </c>
      <c r="K186" s="76"/>
      <c r="L186" s="104"/>
      <c r="N186" s="4" t="b">
        <f aca="false">AND(IF($D186="PhD",TRUE()),NOT(ISBLANK($E186)))</f>
        <v>0</v>
      </c>
      <c r="O186" s="4" t="b">
        <f aca="false">AND(IF($D186="PhD",TRUE()),ISBLANK($E186))</f>
        <v>1</v>
      </c>
      <c r="P186" s="4" t="b">
        <f aca="false">AND($D186&lt;&gt;"PhD",NOT(ISBLANK($E186)))</f>
        <v>0</v>
      </c>
      <c r="Q186" s="4" t="b">
        <f aca="false">AND($D186&lt;&gt;"PhD",ISBLANK($E186))</f>
        <v>0</v>
      </c>
      <c r="R186" s="4" t="str">
        <f aca="false">IF(N186,E186,"")</f>
        <v/>
      </c>
    </row>
    <row r="187" customFormat="false" ht="24" hidden="false" customHeight="false" outlineLevel="0" collapsed="false">
      <c r="A187" s="76" t="s">
        <v>675</v>
      </c>
      <c r="B187" s="77" t="s">
        <v>676</v>
      </c>
      <c r="C187" s="73"/>
      <c r="D187" s="74" t="s">
        <v>23</v>
      </c>
      <c r="E187" s="74"/>
      <c r="F187" s="75" t="s">
        <v>669</v>
      </c>
      <c r="G187" s="76" t="s">
        <v>143</v>
      </c>
      <c r="H187" s="76"/>
      <c r="I187" s="74"/>
      <c r="J187" s="76" t="s">
        <v>49</v>
      </c>
      <c r="K187" s="76"/>
      <c r="L187" s="104"/>
      <c r="N187" s="4" t="b">
        <f aca="false">AND(IF($D187="PhD",TRUE()),NOT(ISBLANK($E187)))</f>
        <v>0</v>
      </c>
      <c r="O187" s="4" t="b">
        <f aca="false">AND(IF($D187="PhD",TRUE()),ISBLANK($E187))</f>
        <v>1</v>
      </c>
      <c r="P187" s="4" t="b">
        <f aca="false">AND($D187&lt;&gt;"PhD",NOT(ISBLANK($E187)))</f>
        <v>0</v>
      </c>
      <c r="Q187" s="4" t="b">
        <f aca="false">AND($D187&lt;&gt;"PhD",ISBLANK($E187))</f>
        <v>0</v>
      </c>
      <c r="R187" s="4" t="str">
        <f aca="false">IF(N187,E187,"")</f>
        <v/>
      </c>
    </row>
    <row r="188" customFormat="false" ht="12" hidden="false" customHeight="false" outlineLevel="0" collapsed="false">
      <c r="A188" s="76" t="s">
        <v>677</v>
      </c>
      <c r="B188" s="77" t="s">
        <v>678</v>
      </c>
      <c r="C188" s="73" t="s">
        <v>679</v>
      </c>
      <c r="D188" s="74" t="s">
        <v>23</v>
      </c>
      <c r="E188" s="74"/>
      <c r="F188" s="75" t="s">
        <v>274</v>
      </c>
      <c r="G188" s="76" t="s">
        <v>43</v>
      </c>
      <c r="H188" s="76"/>
      <c r="I188" s="74"/>
      <c r="J188" s="76" t="s">
        <v>88</v>
      </c>
      <c r="K188" s="76"/>
      <c r="L188" s="104"/>
      <c r="N188" s="4" t="b">
        <f aca="false">AND(IF($D188="PhD",TRUE()),NOT(ISBLANK($E188)))</f>
        <v>0</v>
      </c>
      <c r="O188" s="4" t="b">
        <f aca="false">AND(IF($D188="PhD",TRUE()),ISBLANK($E188))</f>
        <v>1</v>
      </c>
      <c r="P188" s="4" t="b">
        <f aca="false">AND($D188&lt;&gt;"PhD",NOT(ISBLANK($E188)))</f>
        <v>0</v>
      </c>
      <c r="Q188" s="4" t="b">
        <f aca="false">AND($D188&lt;&gt;"PhD",ISBLANK($E188))</f>
        <v>0</v>
      </c>
      <c r="R188" s="4" t="str">
        <f aca="false">IF(N188,E188,"")</f>
        <v/>
      </c>
    </row>
    <row r="189" customFormat="false" ht="12" hidden="false" customHeight="false" outlineLevel="0" collapsed="false">
      <c r="A189" s="64" t="s">
        <v>680</v>
      </c>
      <c r="B189" s="107" t="s">
        <v>681</v>
      </c>
      <c r="C189" s="49"/>
      <c r="D189" s="50" t="s">
        <v>23</v>
      </c>
      <c r="E189" s="50"/>
      <c r="F189" s="51" t="s">
        <v>208</v>
      </c>
      <c r="G189" s="51"/>
      <c r="H189" s="51"/>
      <c r="I189" s="51"/>
      <c r="J189" s="51"/>
      <c r="K189" s="51"/>
      <c r="L189" s="108"/>
      <c r="M189" s="37"/>
      <c r="N189" s="28" t="b">
        <f aca="false">AND(IF($D189="PhD",TRUE()),NOT(ISBLANK($E189)))</f>
        <v>0</v>
      </c>
      <c r="O189" s="28" t="b">
        <f aca="false">AND(IF($D189="PhD",TRUE()),ISBLANK($E189))</f>
        <v>1</v>
      </c>
      <c r="P189" s="28" t="b">
        <f aca="false">AND($D189&lt;&gt;"PhD",NOT(ISBLANK($E189)))</f>
        <v>0</v>
      </c>
      <c r="Q189" s="28" t="b">
        <f aca="false">AND($D189&lt;&gt;"PhD",ISBLANK($E189))</f>
        <v>0</v>
      </c>
      <c r="R189" s="4" t="str">
        <f aca="false">IF(N189,E189,"")</f>
        <v/>
      </c>
    </row>
    <row r="190" customFormat="false" ht="24" hidden="false" customHeight="false" outlineLevel="0" collapsed="false">
      <c r="A190" s="64" t="s">
        <v>682</v>
      </c>
      <c r="B190" s="107" t="s">
        <v>683</v>
      </c>
      <c r="C190" s="49" t="s">
        <v>684</v>
      </c>
      <c r="D190" s="50" t="s">
        <v>23</v>
      </c>
      <c r="E190" s="50"/>
      <c r="F190" s="51" t="s">
        <v>76</v>
      </c>
      <c r="G190" s="51" t="s">
        <v>77</v>
      </c>
      <c r="H190" s="51"/>
      <c r="I190" s="51"/>
      <c r="J190" s="51" t="s">
        <v>49</v>
      </c>
      <c r="K190" s="51"/>
      <c r="L190" s="108"/>
      <c r="M190" s="37"/>
      <c r="N190" s="28" t="b">
        <f aca="false">AND(IF($D190="PhD",TRUE()),NOT(ISBLANK($E190)))</f>
        <v>0</v>
      </c>
      <c r="O190" s="28" t="b">
        <f aca="false">AND(IF($D190="PhD",TRUE()),ISBLANK($E190))</f>
        <v>1</v>
      </c>
      <c r="P190" s="28" t="b">
        <f aca="false">AND($D190&lt;&gt;"PhD",NOT(ISBLANK($E190)))</f>
        <v>0</v>
      </c>
      <c r="Q190" s="28" t="b">
        <f aca="false">AND($D190&lt;&gt;"PhD",ISBLANK($E190))</f>
        <v>0</v>
      </c>
      <c r="R190" s="4" t="str">
        <f aca="false">IF(N190,E190,"")</f>
        <v/>
      </c>
    </row>
    <row r="191" customFormat="false" ht="24" hidden="false" customHeight="false" outlineLevel="0" collapsed="false">
      <c r="A191" s="76" t="s">
        <v>685</v>
      </c>
      <c r="B191" s="77" t="s">
        <v>686</v>
      </c>
      <c r="C191" s="73"/>
      <c r="D191" s="74" t="s">
        <v>23</v>
      </c>
      <c r="E191" s="74"/>
      <c r="F191" s="75" t="s">
        <v>71</v>
      </c>
      <c r="G191" s="76" t="s">
        <v>687</v>
      </c>
      <c r="H191" s="76"/>
      <c r="I191" s="76"/>
      <c r="J191" s="76"/>
      <c r="K191" s="76"/>
      <c r="L191" s="104"/>
      <c r="N191" s="4" t="b">
        <f aca="false">AND(IF($D191="PhD",TRUE()),NOT(ISBLANK($E191)))</f>
        <v>0</v>
      </c>
      <c r="O191" s="4" t="b">
        <f aca="false">AND(IF($D191="PhD",TRUE()),ISBLANK($E191))</f>
        <v>1</v>
      </c>
      <c r="P191" s="4" t="b">
        <f aca="false">AND($D191&lt;&gt;"PhD",NOT(ISBLANK($E191)))</f>
        <v>0</v>
      </c>
      <c r="Q191" s="4" t="b">
        <f aca="false">AND($D191&lt;&gt;"PhD",ISBLANK($E191))</f>
        <v>0</v>
      </c>
      <c r="R191" s="4" t="str">
        <f aca="false">IF(N191,E191,"")</f>
        <v/>
      </c>
    </row>
    <row r="192" customFormat="false" ht="12" hidden="false" customHeight="false" outlineLevel="0" collapsed="false">
      <c r="A192" s="64" t="s">
        <v>688</v>
      </c>
      <c r="B192" s="107" t="s">
        <v>689</v>
      </c>
      <c r="C192" s="49" t="s">
        <v>690</v>
      </c>
      <c r="D192" s="50" t="s">
        <v>23</v>
      </c>
      <c r="E192" s="50"/>
      <c r="F192" s="51" t="s">
        <v>129</v>
      </c>
      <c r="G192" s="51" t="s">
        <v>130</v>
      </c>
      <c r="H192" s="51"/>
      <c r="I192" s="51"/>
      <c r="J192" s="51" t="s">
        <v>88</v>
      </c>
      <c r="K192" s="51"/>
      <c r="L192" s="108"/>
      <c r="M192" s="37"/>
      <c r="N192" s="28" t="b">
        <f aca="false">AND(IF($D192="PhD",TRUE()),NOT(ISBLANK($E192)))</f>
        <v>0</v>
      </c>
      <c r="O192" s="28" t="b">
        <f aca="false">AND(IF($D192="PhD",TRUE()),ISBLANK($E192))</f>
        <v>1</v>
      </c>
      <c r="P192" s="28" t="b">
        <f aca="false">AND($D192&lt;&gt;"PhD",NOT(ISBLANK($E192)))</f>
        <v>0</v>
      </c>
      <c r="Q192" s="28" t="b">
        <f aca="false">AND($D192&lt;&gt;"PhD",ISBLANK($E192))</f>
        <v>0</v>
      </c>
      <c r="R192" s="4" t="str">
        <f aca="false">IF(N192,E192,"")</f>
        <v/>
      </c>
    </row>
    <row r="193" customFormat="false" ht="24" hidden="false" customHeight="false" outlineLevel="0" collapsed="false">
      <c r="A193" s="64" t="s">
        <v>691</v>
      </c>
      <c r="B193" s="107" t="s">
        <v>692</v>
      </c>
      <c r="C193" s="49" t="s">
        <v>693</v>
      </c>
      <c r="D193" s="50" t="s">
        <v>23</v>
      </c>
      <c r="E193" s="50"/>
      <c r="F193" s="51" t="s">
        <v>669</v>
      </c>
      <c r="G193" s="51" t="s">
        <v>243</v>
      </c>
      <c r="H193" s="51"/>
      <c r="I193" s="51"/>
      <c r="J193" s="51" t="s">
        <v>88</v>
      </c>
      <c r="K193" s="51"/>
      <c r="L193" s="108"/>
      <c r="M193" s="37"/>
      <c r="N193" s="28" t="b">
        <f aca="false">AND(IF($D193="PhD",TRUE()),NOT(ISBLANK($E193)))</f>
        <v>0</v>
      </c>
      <c r="O193" s="28" t="b">
        <f aca="false">AND(IF($D193="PhD",TRUE()),ISBLANK($E193))</f>
        <v>1</v>
      </c>
      <c r="P193" s="28" t="b">
        <f aca="false">AND($D193&lt;&gt;"PhD",NOT(ISBLANK($E193)))</f>
        <v>0</v>
      </c>
      <c r="Q193" s="28" t="b">
        <f aca="false">AND($D193&lt;&gt;"PhD",ISBLANK($E193))</f>
        <v>0</v>
      </c>
      <c r="R193" s="4" t="str">
        <f aca="false">IF(N193,E193,"")</f>
        <v/>
      </c>
    </row>
    <row r="194" customFormat="false" ht="24" hidden="false" customHeight="false" outlineLevel="0" collapsed="false">
      <c r="A194" s="64" t="s">
        <v>694</v>
      </c>
      <c r="B194" s="107" t="s">
        <v>695</v>
      </c>
      <c r="C194" s="49" t="s">
        <v>696</v>
      </c>
      <c r="D194" s="50" t="s">
        <v>23</v>
      </c>
      <c r="E194" s="50"/>
      <c r="F194" s="51" t="s">
        <v>697</v>
      </c>
      <c r="G194" s="51" t="s">
        <v>698</v>
      </c>
      <c r="H194" s="51" t="s">
        <v>699</v>
      </c>
      <c r="I194" s="51"/>
      <c r="J194" s="51" t="s">
        <v>700</v>
      </c>
      <c r="K194" s="51"/>
      <c r="L194" s="108"/>
      <c r="M194" s="37"/>
      <c r="N194" s="28" t="b">
        <f aca="false">AND(IF($D194="PhD",TRUE()),NOT(ISBLANK($E194)))</f>
        <v>0</v>
      </c>
      <c r="O194" s="28" t="b">
        <f aca="false">AND(IF($D194="PhD",TRUE()),ISBLANK($E194))</f>
        <v>1</v>
      </c>
      <c r="P194" s="28" t="b">
        <f aca="false">AND($D194&lt;&gt;"PhD",NOT(ISBLANK($E194)))</f>
        <v>0</v>
      </c>
      <c r="Q194" s="28" t="b">
        <f aca="false">AND($D194&lt;&gt;"PhD",ISBLANK($E194))</f>
        <v>0</v>
      </c>
      <c r="R194" s="4" t="str">
        <f aca="false">IF(N194,E194,"")</f>
        <v/>
      </c>
    </row>
    <row r="195" customFormat="false" ht="24" hidden="false" customHeight="false" outlineLevel="0" collapsed="false">
      <c r="A195" s="64" t="s">
        <v>701</v>
      </c>
      <c r="B195" s="107" t="s">
        <v>702</v>
      </c>
      <c r="C195" s="49" t="s">
        <v>703</v>
      </c>
      <c r="D195" s="50" t="s">
        <v>23</v>
      </c>
      <c r="E195" s="50"/>
      <c r="F195" s="51" t="s">
        <v>669</v>
      </c>
      <c r="G195" s="51" t="s">
        <v>100</v>
      </c>
      <c r="H195" s="51"/>
      <c r="I195" s="51"/>
      <c r="J195" s="51"/>
      <c r="K195" s="51"/>
      <c r="L195" s="108"/>
      <c r="M195" s="37"/>
      <c r="N195" s="28" t="b">
        <f aca="false">AND(IF($D195="PhD",TRUE()),NOT(ISBLANK($E195)))</f>
        <v>0</v>
      </c>
      <c r="O195" s="28" t="b">
        <f aca="false">AND(IF($D195="PhD",TRUE()),ISBLANK($E195))</f>
        <v>1</v>
      </c>
      <c r="P195" s="28" t="b">
        <f aca="false">AND($D195&lt;&gt;"PhD",NOT(ISBLANK($E195)))</f>
        <v>0</v>
      </c>
      <c r="Q195" s="28" t="b">
        <f aca="false">AND($D195&lt;&gt;"PhD",ISBLANK($E195))</f>
        <v>0</v>
      </c>
      <c r="R195" s="4" t="str">
        <f aca="false">IF(N195,E195,"")</f>
        <v/>
      </c>
    </row>
    <row r="196" customFormat="false" ht="12" hidden="false" customHeight="false" outlineLevel="0" collapsed="false">
      <c r="A196" s="64" t="s">
        <v>704</v>
      </c>
      <c r="B196" s="107" t="s">
        <v>705</v>
      </c>
      <c r="C196" s="49" t="s">
        <v>706</v>
      </c>
      <c r="D196" s="50" t="s">
        <v>23</v>
      </c>
      <c r="E196" s="50"/>
      <c r="F196" s="51" t="s">
        <v>37</v>
      </c>
      <c r="G196" s="51" t="s">
        <v>38</v>
      </c>
      <c r="H196" s="51"/>
      <c r="I196" s="51"/>
      <c r="J196" s="51"/>
      <c r="K196" s="51"/>
      <c r="L196" s="108"/>
      <c r="M196" s="37"/>
      <c r="N196" s="28" t="b">
        <f aca="false">AND(IF($D196="PhD",TRUE()),NOT(ISBLANK($E196)))</f>
        <v>0</v>
      </c>
      <c r="O196" s="28" t="b">
        <f aca="false">AND(IF($D196="PhD",TRUE()),ISBLANK($E196))</f>
        <v>1</v>
      </c>
      <c r="P196" s="28" t="b">
        <f aca="false">AND($D196&lt;&gt;"PhD",NOT(ISBLANK($E196)))</f>
        <v>0</v>
      </c>
      <c r="Q196" s="28" t="b">
        <f aca="false">AND($D196&lt;&gt;"PhD",ISBLANK($E196))</f>
        <v>0</v>
      </c>
      <c r="R196" s="4" t="str">
        <f aca="false">IF(N196,E196,"")</f>
        <v/>
      </c>
    </row>
    <row r="197" customFormat="false" ht="24" hidden="false" customHeight="false" outlineLevel="0" collapsed="false">
      <c r="A197" s="64" t="s">
        <v>707</v>
      </c>
      <c r="B197" s="107" t="s">
        <v>708</v>
      </c>
      <c r="C197" s="49"/>
      <c r="D197" s="50" t="s">
        <v>23</v>
      </c>
      <c r="E197" s="50"/>
      <c r="F197" s="51" t="s">
        <v>709</v>
      </c>
      <c r="G197" s="51"/>
      <c r="H197" s="51"/>
      <c r="I197" s="51"/>
      <c r="J197" s="51"/>
      <c r="K197" s="51"/>
      <c r="L197" s="108"/>
      <c r="M197" s="37"/>
      <c r="N197" s="28" t="b">
        <f aca="false">AND(IF($D197="PhD",TRUE()),NOT(ISBLANK($E197)))</f>
        <v>0</v>
      </c>
      <c r="O197" s="28" t="b">
        <f aca="false">AND(IF($D197="PhD",TRUE()),ISBLANK($E197))</f>
        <v>1</v>
      </c>
      <c r="P197" s="28" t="b">
        <f aca="false">AND($D197&lt;&gt;"PhD",NOT(ISBLANK($E197)))</f>
        <v>0</v>
      </c>
      <c r="Q197" s="28" t="b">
        <f aca="false">AND($D197&lt;&gt;"PhD",ISBLANK($E197))</f>
        <v>0</v>
      </c>
      <c r="R197" s="4" t="str">
        <f aca="false">IF(N197,E197,"")</f>
        <v/>
      </c>
    </row>
    <row r="198" customFormat="false" ht="12" hidden="false" customHeight="false" outlineLevel="0" collapsed="false">
      <c r="A198" s="64" t="s">
        <v>710</v>
      </c>
      <c r="B198" s="107" t="s">
        <v>711</v>
      </c>
      <c r="C198" s="49"/>
      <c r="D198" s="50" t="s">
        <v>23</v>
      </c>
      <c r="E198" s="50"/>
      <c r="F198" s="51"/>
      <c r="G198" s="51"/>
      <c r="H198" s="51"/>
      <c r="I198" s="51"/>
      <c r="J198" s="51" t="s">
        <v>88</v>
      </c>
      <c r="K198" s="51"/>
      <c r="L198" s="108"/>
      <c r="M198" s="37"/>
      <c r="N198" s="28" t="b">
        <f aca="false">AND(IF($D198="PhD",TRUE()),NOT(ISBLANK($E198)))</f>
        <v>0</v>
      </c>
      <c r="O198" s="28" t="b">
        <f aca="false">AND(IF($D198="PhD",TRUE()),ISBLANK($E198))</f>
        <v>1</v>
      </c>
      <c r="P198" s="28" t="b">
        <f aca="false">AND($D198&lt;&gt;"PhD",NOT(ISBLANK($E198)))</f>
        <v>0</v>
      </c>
      <c r="Q198" s="28" t="b">
        <f aca="false">AND($D198&lt;&gt;"PhD",ISBLANK($E198))</f>
        <v>0</v>
      </c>
      <c r="R198" s="4" t="str">
        <f aca="false">IF(N198,E198,"")</f>
        <v/>
      </c>
    </row>
    <row r="199" customFormat="false" ht="12" hidden="false" customHeight="false" outlineLevel="0" collapsed="false">
      <c r="A199" s="64" t="s">
        <v>712</v>
      </c>
      <c r="B199" s="107" t="s">
        <v>713</v>
      </c>
      <c r="C199" s="49"/>
      <c r="D199" s="50" t="s">
        <v>23</v>
      </c>
      <c r="E199" s="50"/>
      <c r="F199" s="51" t="s">
        <v>252</v>
      </c>
      <c r="G199" s="51"/>
      <c r="H199" s="51"/>
      <c r="I199" s="51"/>
      <c r="J199" s="51" t="s">
        <v>88</v>
      </c>
      <c r="K199" s="51"/>
      <c r="L199" s="108"/>
      <c r="M199" s="37"/>
      <c r="N199" s="28" t="b">
        <f aca="false">AND(IF($D199="PhD",TRUE()),NOT(ISBLANK($E199)))</f>
        <v>0</v>
      </c>
      <c r="O199" s="28" t="b">
        <f aca="false">AND(IF($D199="PhD",TRUE()),ISBLANK($E199))</f>
        <v>1</v>
      </c>
      <c r="P199" s="28" t="b">
        <f aca="false">AND($D199&lt;&gt;"PhD",NOT(ISBLANK($E199)))</f>
        <v>0</v>
      </c>
      <c r="Q199" s="28" t="b">
        <f aca="false">AND($D199&lt;&gt;"PhD",ISBLANK($E199))</f>
        <v>0</v>
      </c>
      <c r="R199" s="4" t="str">
        <f aca="false">IF(N199,E199,"")</f>
        <v/>
      </c>
    </row>
    <row r="200" customFormat="false" ht="12" hidden="false" customHeight="false" outlineLevel="0" collapsed="false">
      <c r="A200" s="64" t="s">
        <v>714</v>
      </c>
      <c r="B200" s="107" t="s">
        <v>715</v>
      </c>
      <c r="C200" s="49" t="s">
        <v>716</v>
      </c>
      <c r="D200" s="50" t="s">
        <v>23</v>
      </c>
      <c r="E200" s="50"/>
      <c r="F200" s="51" t="s">
        <v>600</v>
      </c>
      <c r="G200" s="51" t="s">
        <v>598</v>
      </c>
      <c r="H200" s="51"/>
      <c r="I200" s="51"/>
      <c r="J200" s="51" t="s">
        <v>49</v>
      </c>
      <c r="K200" s="51"/>
      <c r="L200" s="108"/>
      <c r="M200" s="37"/>
      <c r="N200" s="28" t="b">
        <f aca="false">AND(IF($D200="PhD",TRUE()),NOT(ISBLANK($E200)))</f>
        <v>0</v>
      </c>
      <c r="O200" s="28" t="b">
        <f aca="false">AND(IF($D200="PhD",TRUE()),ISBLANK($E200))</f>
        <v>1</v>
      </c>
      <c r="P200" s="28" t="b">
        <f aca="false">AND($D200&lt;&gt;"PhD",NOT(ISBLANK($E200)))</f>
        <v>0</v>
      </c>
      <c r="Q200" s="28" t="b">
        <f aca="false">AND($D200&lt;&gt;"PhD",ISBLANK($E200))</f>
        <v>0</v>
      </c>
      <c r="R200" s="4" t="str">
        <f aca="false">IF(N200,E200,"")</f>
        <v/>
      </c>
    </row>
    <row r="201" customFormat="false" ht="24" hidden="false" customHeight="false" outlineLevel="0" collapsed="false">
      <c r="A201" s="76" t="s">
        <v>717</v>
      </c>
      <c r="B201" s="77" t="s">
        <v>718</v>
      </c>
      <c r="C201" s="73" t="s">
        <v>719</v>
      </c>
      <c r="D201" s="74" t="s">
        <v>23</v>
      </c>
      <c r="E201" s="74"/>
      <c r="F201" s="75" t="s">
        <v>287</v>
      </c>
      <c r="G201" s="76" t="s">
        <v>288</v>
      </c>
      <c r="H201" s="76"/>
      <c r="I201" s="76"/>
      <c r="J201" s="76" t="s">
        <v>88</v>
      </c>
      <c r="K201" s="76"/>
      <c r="L201" s="104"/>
      <c r="N201" s="4" t="b">
        <f aca="false">AND(IF($D201="PhD",TRUE()),NOT(ISBLANK($E201)))</f>
        <v>0</v>
      </c>
      <c r="O201" s="4" t="b">
        <f aca="false">AND(IF($D201="PhD",TRUE()),ISBLANK($E201))</f>
        <v>1</v>
      </c>
      <c r="P201" s="4" t="b">
        <f aca="false">AND($D201&lt;&gt;"PhD",NOT(ISBLANK($E201)))</f>
        <v>0</v>
      </c>
      <c r="Q201" s="4" t="b">
        <f aca="false">AND($D201&lt;&gt;"PhD",ISBLANK($E201))</f>
        <v>0</v>
      </c>
      <c r="R201" s="4" t="str">
        <f aca="false">IF(N201,E201,"")</f>
        <v/>
      </c>
    </row>
    <row r="202" s="28" customFormat="true" ht="12" hidden="false" customHeight="false" outlineLevel="0" collapsed="false">
      <c r="A202" s="64" t="s">
        <v>264</v>
      </c>
      <c r="B202" s="107" t="s">
        <v>720</v>
      </c>
      <c r="C202" s="49" t="s">
        <v>721</v>
      </c>
      <c r="D202" s="50" t="s">
        <v>23</v>
      </c>
      <c r="E202" s="50"/>
      <c r="F202" s="51" t="s">
        <v>722</v>
      </c>
      <c r="G202" s="51" t="s">
        <v>723</v>
      </c>
      <c r="H202" s="51"/>
      <c r="I202" s="51"/>
      <c r="J202" s="51"/>
      <c r="K202" s="51"/>
      <c r="L202" s="109"/>
      <c r="M202" s="37"/>
      <c r="N202" s="28" t="b">
        <f aca="false">AND(IF($D202="PhD",TRUE()),NOT(ISBLANK($E202)))</f>
        <v>0</v>
      </c>
      <c r="O202" s="28" t="b">
        <f aca="false">AND(IF($D202="PhD",TRUE()),ISBLANK($E202))</f>
        <v>1</v>
      </c>
      <c r="P202" s="28" t="b">
        <f aca="false">AND($D202&lt;&gt;"PhD",NOT(ISBLANK($E202)))</f>
        <v>0</v>
      </c>
      <c r="Q202" s="28" t="b">
        <f aca="false">AND($D202&lt;&gt;"PhD",ISBLANK($E202))</f>
        <v>0</v>
      </c>
      <c r="R202" s="4" t="str">
        <f aca="false">IF(N202,E202,"")</f>
        <v/>
      </c>
    </row>
    <row r="203" s="28" customFormat="true" ht="12" hidden="false" customHeight="false" outlineLevel="0" collapsed="false">
      <c r="A203" s="64" t="s">
        <v>724</v>
      </c>
      <c r="B203" s="107" t="s">
        <v>725</v>
      </c>
      <c r="C203" s="49"/>
      <c r="D203" s="50" t="s">
        <v>23</v>
      </c>
      <c r="E203" s="50"/>
      <c r="F203" s="51" t="s">
        <v>726</v>
      </c>
      <c r="G203" s="51" t="s">
        <v>727</v>
      </c>
      <c r="H203" s="51"/>
      <c r="I203" s="51"/>
      <c r="J203" s="51"/>
      <c r="K203" s="51"/>
      <c r="L203" s="108"/>
      <c r="M203" s="37"/>
      <c r="N203" s="28" t="b">
        <f aca="false">AND(IF($D203="PhD",TRUE()),NOT(ISBLANK($E203)))</f>
        <v>0</v>
      </c>
      <c r="O203" s="28" t="b">
        <f aca="false">AND(IF($D203="PhD",TRUE()),ISBLANK($E203))</f>
        <v>1</v>
      </c>
      <c r="P203" s="28" t="b">
        <f aca="false">AND($D203&lt;&gt;"PhD",NOT(ISBLANK($E203)))</f>
        <v>0</v>
      </c>
      <c r="Q203" s="28" t="b">
        <f aca="false">AND($D203&lt;&gt;"PhD",ISBLANK($E203))</f>
        <v>0</v>
      </c>
      <c r="R203" s="4" t="str">
        <f aca="false">IF(N203,E203,"")</f>
        <v/>
      </c>
    </row>
    <row r="204" s="28" customFormat="true" ht="24" hidden="false" customHeight="false" outlineLevel="0" collapsed="false">
      <c r="A204" s="64" t="s">
        <v>728</v>
      </c>
      <c r="B204" s="107" t="s">
        <v>729</v>
      </c>
      <c r="C204" s="49"/>
      <c r="D204" s="50" t="s">
        <v>23</v>
      </c>
      <c r="E204" s="50"/>
      <c r="F204" s="51" t="s">
        <v>697</v>
      </c>
      <c r="G204" s="51" t="s">
        <v>82</v>
      </c>
      <c r="H204" s="51"/>
      <c r="I204" s="51"/>
      <c r="J204" s="51"/>
      <c r="K204" s="51"/>
      <c r="L204" s="108"/>
      <c r="M204" s="37"/>
      <c r="N204" s="28" t="b">
        <f aca="false">AND(IF($D204="PhD",TRUE()),NOT(ISBLANK($E204)))</f>
        <v>0</v>
      </c>
      <c r="O204" s="28" t="b">
        <f aca="false">AND(IF($D204="PhD",TRUE()),ISBLANK($E204))</f>
        <v>1</v>
      </c>
      <c r="P204" s="28" t="b">
        <f aca="false">AND($D204&lt;&gt;"PhD",NOT(ISBLANK($E204)))</f>
        <v>0</v>
      </c>
      <c r="Q204" s="28" t="b">
        <f aca="false">AND($D204&lt;&gt;"PhD",ISBLANK($E204))</f>
        <v>0</v>
      </c>
      <c r="R204" s="4" t="str">
        <f aca="false">IF(N204,E204,"")</f>
        <v/>
      </c>
    </row>
    <row r="205" s="28" customFormat="true" ht="24" hidden="false" customHeight="false" outlineLevel="0" collapsed="false">
      <c r="A205" s="76" t="s">
        <v>730</v>
      </c>
      <c r="B205" s="77" t="s">
        <v>178</v>
      </c>
      <c r="C205" s="73" t="s">
        <v>731</v>
      </c>
      <c r="D205" s="74" t="s">
        <v>23</v>
      </c>
      <c r="E205" s="74"/>
      <c r="F205" s="75" t="s">
        <v>377</v>
      </c>
      <c r="G205" s="76" t="s">
        <v>378</v>
      </c>
      <c r="H205" s="76"/>
      <c r="I205" s="76"/>
      <c r="J205" s="76" t="s">
        <v>125</v>
      </c>
      <c r="K205" s="76"/>
      <c r="L205" s="104"/>
      <c r="M205" s="0"/>
      <c r="N205" s="4" t="b">
        <f aca="false">AND(IF($D205="PhD",TRUE()),NOT(ISBLANK($E205)))</f>
        <v>0</v>
      </c>
      <c r="O205" s="4" t="b">
        <f aca="false">AND(IF($D205="PhD",TRUE()),ISBLANK($E205))</f>
        <v>1</v>
      </c>
      <c r="P205" s="4" t="b">
        <f aca="false">AND($D205&lt;&gt;"PhD",NOT(ISBLANK($E205)))</f>
        <v>0</v>
      </c>
      <c r="Q205" s="4" t="b">
        <f aca="false">AND($D205&lt;&gt;"PhD",ISBLANK($E205))</f>
        <v>0</v>
      </c>
      <c r="R205" s="4" t="str">
        <f aca="false">IF(N205,E205,"")</f>
        <v/>
      </c>
    </row>
    <row r="206" s="28" customFormat="true" ht="24" hidden="false" customHeight="false" outlineLevel="0" collapsed="false">
      <c r="A206" s="64" t="s">
        <v>544</v>
      </c>
      <c r="B206" s="107" t="s">
        <v>732</v>
      </c>
      <c r="C206" s="49"/>
      <c r="D206" s="50" t="s">
        <v>23</v>
      </c>
      <c r="E206" s="50"/>
      <c r="F206" s="51" t="s">
        <v>669</v>
      </c>
      <c r="G206" s="51" t="s">
        <v>243</v>
      </c>
      <c r="H206" s="51"/>
      <c r="I206" s="51"/>
      <c r="J206" s="51" t="s">
        <v>88</v>
      </c>
      <c r="K206" s="51"/>
      <c r="L206" s="108"/>
      <c r="M206" s="37"/>
      <c r="N206" s="28" t="b">
        <f aca="false">AND(IF($D206="PhD",TRUE()),NOT(ISBLANK($E206)))</f>
        <v>0</v>
      </c>
      <c r="O206" s="28" t="b">
        <f aca="false">AND(IF($D206="PhD",TRUE()),ISBLANK($E206))</f>
        <v>1</v>
      </c>
      <c r="P206" s="28" t="b">
        <f aca="false">AND($D206&lt;&gt;"PhD",NOT(ISBLANK($E206)))</f>
        <v>0</v>
      </c>
      <c r="Q206" s="28" t="b">
        <f aca="false">AND($D206&lt;&gt;"PhD",ISBLANK($E206))</f>
        <v>0</v>
      </c>
      <c r="R206" s="4" t="str">
        <f aca="false">IF(N206,E206,"")</f>
        <v/>
      </c>
    </row>
    <row r="207" s="28" customFormat="true" ht="12" hidden="false" customHeight="false" outlineLevel="0" collapsed="false">
      <c r="A207" s="64" t="s">
        <v>148</v>
      </c>
      <c r="B207" s="107" t="s">
        <v>733</v>
      </c>
      <c r="C207" s="49"/>
      <c r="D207" s="50" t="s">
        <v>23</v>
      </c>
      <c r="E207" s="50"/>
      <c r="F207" s="51" t="s">
        <v>274</v>
      </c>
      <c r="G207" s="51" t="s">
        <v>43</v>
      </c>
      <c r="H207" s="51"/>
      <c r="I207" s="51"/>
      <c r="J207" s="51" t="s">
        <v>88</v>
      </c>
      <c r="K207" s="51"/>
      <c r="L207" s="108"/>
      <c r="M207" s="37"/>
      <c r="N207" s="28" t="b">
        <f aca="false">AND(IF($D207="PhD",TRUE()),NOT(ISBLANK($E207)))</f>
        <v>0</v>
      </c>
      <c r="O207" s="28" t="b">
        <f aca="false">AND(IF($D207="PhD",TRUE()),ISBLANK($E207))</f>
        <v>1</v>
      </c>
      <c r="P207" s="28" t="b">
        <f aca="false">AND($D207&lt;&gt;"PhD",NOT(ISBLANK($E207)))</f>
        <v>0</v>
      </c>
      <c r="Q207" s="28" t="b">
        <f aca="false">AND($D207&lt;&gt;"PhD",ISBLANK($E207))</f>
        <v>0</v>
      </c>
      <c r="R207" s="4" t="str">
        <f aca="false">IF(N207,E207,"")</f>
        <v/>
      </c>
    </row>
    <row r="208" s="28" customFormat="true" ht="24" hidden="false" customHeight="false" outlineLevel="0" collapsed="false">
      <c r="A208" s="76" t="s">
        <v>734</v>
      </c>
      <c r="B208" s="77" t="s">
        <v>735</v>
      </c>
      <c r="C208" s="73" t="s">
        <v>736</v>
      </c>
      <c r="D208" s="74" t="s">
        <v>23</v>
      </c>
      <c r="E208" s="74"/>
      <c r="F208" s="75" t="s">
        <v>170</v>
      </c>
      <c r="G208" s="76" t="s">
        <v>54</v>
      </c>
      <c r="H208" s="76"/>
      <c r="I208" s="76"/>
      <c r="J208" s="76" t="s">
        <v>49</v>
      </c>
      <c r="K208" s="76"/>
      <c r="L208" s="104"/>
      <c r="M208" s="0"/>
      <c r="N208" s="4" t="b">
        <f aca="false">AND(IF($D208="PhD",TRUE()),NOT(ISBLANK($E208)))</f>
        <v>0</v>
      </c>
      <c r="O208" s="4" t="b">
        <f aca="false">AND(IF($D208="PhD",TRUE()),ISBLANK($E208))</f>
        <v>1</v>
      </c>
      <c r="P208" s="4" t="b">
        <f aca="false">AND($D208&lt;&gt;"PhD",NOT(ISBLANK($E208)))</f>
        <v>0</v>
      </c>
      <c r="Q208" s="4" t="b">
        <f aca="false">AND($D208&lt;&gt;"PhD",ISBLANK($E208))</f>
        <v>0</v>
      </c>
      <c r="R208" s="4" t="str">
        <f aca="false">IF(N208,E208,"")</f>
        <v/>
      </c>
    </row>
    <row r="209" s="28" customFormat="true" ht="12" hidden="false" customHeight="false" outlineLevel="0" collapsed="false">
      <c r="A209" s="76" t="s">
        <v>737</v>
      </c>
      <c r="B209" s="77" t="s">
        <v>738</v>
      </c>
      <c r="C209" s="73" t="s">
        <v>739</v>
      </c>
      <c r="D209" s="74" t="s">
        <v>23</v>
      </c>
      <c r="E209" s="74"/>
      <c r="F209" s="75" t="s">
        <v>600</v>
      </c>
      <c r="G209" s="76" t="s">
        <v>598</v>
      </c>
      <c r="H209" s="76"/>
      <c r="I209" s="76"/>
      <c r="J209" s="76" t="s">
        <v>49</v>
      </c>
      <c r="K209" s="76"/>
      <c r="L209" s="104"/>
      <c r="M209" s="0"/>
      <c r="N209" s="4" t="b">
        <f aca="false">AND(IF($D209="PhD",TRUE()),NOT(ISBLANK($E209)))</f>
        <v>0</v>
      </c>
      <c r="O209" s="4" t="b">
        <f aca="false">AND(IF($D209="PhD",TRUE()),ISBLANK($E209))</f>
        <v>1</v>
      </c>
      <c r="P209" s="4" t="b">
        <f aca="false">AND($D209&lt;&gt;"PhD",NOT(ISBLANK($E209)))</f>
        <v>0</v>
      </c>
      <c r="Q209" s="4" t="b">
        <f aca="false">AND($D209&lt;&gt;"PhD",ISBLANK($E209))</f>
        <v>0</v>
      </c>
      <c r="R209" s="4" t="str">
        <f aca="false">IF(N209,E209,"")</f>
        <v/>
      </c>
    </row>
    <row r="210" s="28" customFormat="true" ht="24" hidden="false" customHeight="false" outlineLevel="0" collapsed="false">
      <c r="A210" s="76" t="s">
        <v>740</v>
      </c>
      <c r="B210" s="77" t="s">
        <v>741</v>
      </c>
      <c r="C210" s="73" t="s">
        <v>742</v>
      </c>
      <c r="D210" s="74" t="s">
        <v>23</v>
      </c>
      <c r="E210" s="74"/>
      <c r="F210" s="75" t="s">
        <v>192</v>
      </c>
      <c r="G210" s="76" t="s">
        <v>193</v>
      </c>
      <c r="H210" s="76"/>
      <c r="I210" s="76"/>
      <c r="J210" s="76" t="s">
        <v>115</v>
      </c>
      <c r="K210" s="76"/>
      <c r="L210" s="104"/>
      <c r="M210" s="0"/>
      <c r="N210" s="4" t="b">
        <f aca="false">AND(IF($D210="PhD",TRUE()),NOT(ISBLANK($E210)))</f>
        <v>0</v>
      </c>
      <c r="O210" s="4" t="b">
        <f aca="false">AND(IF($D210="PhD",TRUE()),ISBLANK($E210))</f>
        <v>1</v>
      </c>
      <c r="P210" s="4" t="b">
        <f aca="false">AND($D210&lt;&gt;"PhD",NOT(ISBLANK($E210)))</f>
        <v>0</v>
      </c>
      <c r="Q210" s="4" t="b">
        <f aca="false">AND($D210&lt;&gt;"PhD",ISBLANK($E210))</f>
        <v>0</v>
      </c>
      <c r="R210" s="4" t="str">
        <f aca="false">IF(N210,E210,"")</f>
        <v/>
      </c>
    </row>
    <row r="211" s="28" customFormat="true" ht="24" hidden="false" customHeight="false" outlineLevel="0" collapsed="false">
      <c r="A211" s="76" t="s">
        <v>743</v>
      </c>
      <c r="B211" s="77" t="s">
        <v>184</v>
      </c>
      <c r="C211" s="45" t="s">
        <v>744</v>
      </c>
      <c r="D211" s="74" t="s">
        <v>23</v>
      </c>
      <c r="E211" s="74"/>
      <c r="F211" s="75" t="s">
        <v>669</v>
      </c>
      <c r="G211" s="76" t="s">
        <v>243</v>
      </c>
      <c r="H211" s="76"/>
      <c r="I211" s="76"/>
      <c r="J211" s="76" t="s">
        <v>88</v>
      </c>
      <c r="K211" s="76"/>
      <c r="L211" s="104"/>
      <c r="M211" s="0"/>
      <c r="N211" s="4" t="b">
        <f aca="false">AND(IF($D211="PhD",TRUE()),NOT(ISBLANK($E211)))</f>
        <v>0</v>
      </c>
      <c r="O211" s="4" t="b">
        <f aca="false">AND(IF($D211="PhD",TRUE()),ISBLANK($E211))</f>
        <v>1</v>
      </c>
      <c r="P211" s="4" t="b">
        <f aca="false">AND($D211&lt;&gt;"PhD",NOT(ISBLANK($E211)))</f>
        <v>0</v>
      </c>
      <c r="Q211" s="4" t="b">
        <f aca="false">AND($D211&lt;&gt;"PhD",ISBLANK($E211))</f>
        <v>0</v>
      </c>
      <c r="R211" s="4" t="str">
        <f aca="false">IF(N211,E211,"")</f>
        <v/>
      </c>
    </row>
    <row r="212" s="28" customFormat="true" ht="12" hidden="false" customHeight="false" outlineLevel="0" collapsed="false">
      <c r="A212" s="64" t="s">
        <v>745</v>
      </c>
      <c r="B212" s="107" t="s">
        <v>746</v>
      </c>
      <c r="C212" s="49"/>
      <c r="D212" s="50" t="s">
        <v>23</v>
      </c>
      <c r="E212" s="50"/>
      <c r="F212" s="51" t="s">
        <v>208</v>
      </c>
      <c r="G212" s="51"/>
      <c r="H212" s="51"/>
      <c r="I212" s="51"/>
      <c r="J212" s="51"/>
      <c r="K212" s="51"/>
      <c r="L212" s="108"/>
      <c r="M212" s="37"/>
      <c r="N212" s="28" t="b">
        <f aca="false">AND(IF($D212="PhD",TRUE()),NOT(ISBLANK($E212)))</f>
        <v>0</v>
      </c>
      <c r="O212" s="28" t="b">
        <f aca="false">AND(IF($D212="PhD",TRUE()),ISBLANK($E212))</f>
        <v>1</v>
      </c>
      <c r="P212" s="28" t="b">
        <f aca="false">AND($D212&lt;&gt;"PhD",NOT(ISBLANK($E212)))</f>
        <v>0</v>
      </c>
      <c r="Q212" s="28" t="b">
        <f aca="false">AND($D212&lt;&gt;"PhD",ISBLANK($E212))</f>
        <v>0</v>
      </c>
      <c r="R212" s="4" t="str">
        <f aca="false">IF(N212,E212,"")</f>
        <v/>
      </c>
    </row>
    <row r="213" s="28" customFormat="true" ht="24" hidden="false" customHeight="false" outlineLevel="0" collapsed="false">
      <c r="A213" s="64" t="s">
        <v>230</v>
      </c>
      <c r="B213" s="107" t="s">
        <v>747</v>
      </c>
      <c r="C213" s="49"/>
      <c r="D213" s="50" t="s">
        <v>23</v>
      </c>
      <c r="E213" s="50"/>
      <c r="F213" s="51" t="s">
        <v>669</v>
      </c>
      <c r="G213" s="51" t="s">
        <v>243</v>
      </c>
      <c r="H213" s="51"/>
      <c r="I213" s="51"/>
      <c r="J213" s="51" t="s">
        <v>88</v>
      </c>
      <c r="K213" s="51"/>
      <c r="L213" s="108"/>
      <c r="M213" s="37"/>
      <c r="N213" s="28" t="b">
        <f aca="false">AND(IF($D213="PhD",TRUE()),NOT(ISBLANK($E213)))</f>
        <v>0</v>
      </c>
      <c r="O213" s="28" t="b">
        <f aca="false">AND(IF($D213="PhD",TRUE()),ISBLANK($E213))</f>
        <v>1</v>
      </c>
      <c r="P213" s="28" t="b">
        <f aca="false">AND($D213&lt;&gt;"PhD",NOT(ISBLANK($E213)))</f>
        <v>0</v>
      </c>
      <c r="Q213" s="28" t="b">
        <f aca="false">AND($D213&lt;&gt;"PhD",ISBLANK($E213))</f>
        <v>0</v>
      </c>
      <c r="R213" s="4" t="str">
        <f aca="false">IF(N213,E213,"")</f>
        <v/>
      </c>
    </row>
    <row r="214" s="28" customFormat="true" ht="24" hidden="false" customHeight="false" outlineLevel="0" collapsed="false">
      <c r="A214" s="64" t="s">
        <v>748</v>
      </c>
      <c r="B214" s="107" t="s">
        <v>749</v>
      </c>
      <c r="C214" s="49"/>
      <c r="D214" s="50" t="s">
        <v>23</v>
      </c>
      <c r="E214" s="50"/>
      <c r="F214" s="51" t="s">
        <v>709</v>
      </c>
      <c r="G214" s="51"/>
      <c r="H214" s="51"/>
      <c r="I214" s="51"/>
      <c r="J214" s="51"/>
      <c r="K214" s="51"/>
      <c r="L214" s="108"/>
      <c r="M214" s="37"/>
      <c r="N214" s="28" t="b">
        <f aca="false">AND(IF($D214="PhD",TRUE()),NOT(ISBLANK($E214)))</f>
        <v>0</v>
      </c>
      <c r="O214" s="28" t="b">
        <f aca="false">AND(IF($D214="PhD",TRUE()),ISBLANK($E214))</f>
        <v>1</v>
      </c>
      <c r="P214" s="28" t="b">
        <f aca="false">AND($D214&lt;&gt;"PhD",NOT(ISBLANK($E214)))</f>
        <v>0</v>
      </c>
      <c r="Q214" s="28" t="b">
        <f aca="false">AND($D214&lt;&gt;"PhD",ISBLANK($E214))</f>
        <v>0</v>
      </c>
      <c r="R214" s="4" t="str">
        <f aca="false">IF(N214,E214,"")</f>
        <v/>
      </c>
    </row>
    <row r="215" s="28" customFormat="true" ht="24" hidden="false" customHeight="false" outlineLevel="0" collapsed="false">
      <c r="A215" s="76" t="s">
        <v>167</v>
      </c>
      <c r="B215" s="77" t="s">
        <v>750</v>
      </c>
      <c r="C215" s="73" t="s">
        <v>751</v>
      </c>
      <c r="D215" s="74" t="s">
        <v>23</v>
      </c>
      <c r="E215" s="74"/>
      <c r="F215" s="75" t="s">
        <v>338</v>
      </c>
      <c r="G215" s="76" t="s">
        <v>339</v>
      </c>
      <c r="H215" s="76"/>
      <c r="I215" s="76"/>
      <c r="J215" s="76" t="s">
        <v>49</v>
      </c>
      <c r="K215" s="76"/>
      <c r="L215" s="104"/>
      <c r="M215" s="0"/>
      <c r="N215" s="4" t="b">
        <f aca="false">AND(IF($D215="PhD",TRUE()),NOT(ISBLANK($E215)))</f>
        <v>0</v>
      </c>
      <c r="O215" s="4" t="b">
        <f aca="false">AND(IF($D215="PhD",TRUE()),ISBLANK($E215))</f>
        <v>1</v>
      </c>
      <c r="P215" s="4" t="b">
        <f aca="false">AND($D215&lt;&gt;"PhD",NOT(ISBLANK($E215)))</f>
        <v>0</v>
      </c>
      <c r="Q215" s="4" t="b">
        <f aca="false">AND($D215&lt;&gt;"PhD",ISBLANK($E215))</f>
        <v>0</v>
      </c>
      <c r="R215" s="4" t="str">
        <f aca="false">IF(N215,E215,"")</f>
        <v/>
      </c>
    </row>
    <row r="216" s="28" customFormat="true" ht="12" hidden="false" customHeight="false" outlineLevel="0" collapsed="false">
      <c r="A216" s="64" t="s">
        <v>752</v>
      </c>
      <c r="B216" s="107" t="s">
        <v>753</v>
      </c>
      <c r="C216" s="49" t="s">
        <v>716</v>
      </c>
      <c r="D216" s="50" t="s">
        <v>23</v>
      </c>
      <c r="E216" s="50"/>
      <c r="F216" s="51" t="s">
        <v>52</v>
      </c>
      <c r="G216" s="51" t="s">
        <v>54</v>
      </c>
      <c r="H216" s="51" t="s">
        <v>53</v>
      </c>
      <c r="I216" s="51"/>
      <c r="J216" s="51" t="s">
        <v>49</v>
      </c>
      <c r="K216" s="51"/>
      <c r="L216" s="108"/>
      <c r="M216" s="37"/>
      <c r="N216" s="28" t="b">
        <f aca="false">AND(IF($D216="PhD",TRUE()),NOT(ISBLANK($E216)))</f>
        <v>0</v>
      </c>
      <c r="O216" s="28" t="b">
        <f aca="false">AND(IF($D216="PhD",TRUE()),ISBLANK($E216))</f>
        <v>1</v>
      </c>
      <c r="P216" s="28" t="b">
        <f aca="false">AND($D216&lt;&gt;"PhD",NOT(ISBLANK($E216)))</f>
        <v>0</v>
      </c>
      <c r="Q216" s="28" t="b">
        <f aca="false">AND($D216&lt;&gt;"PhD",ISBLANK($E216))</f>
        <v>0</v>
      </c>
      <c r="R216" s="4" t="str">
        <f aca="false">IF(N216,E216,"")</f>
        <v/>
      </c>
    </row>
    <row r="217" s="28" customFormat="true" ht="12" hidden="false" customHeight="false" outlineLevel="0" collapsed="false">
      <c r="A217" s="64" t="s">
        <v>754</v>
      </c>
      <c r="B217" s="107" t="s">
        <v>280</v>
      </c>
      <c r="C217" s="49" t="s">
        <v>755</v>
      </c>
      <c r="D217" s="50" t="s">
        <v>23</v>
      </c>
      <c r="E217" s="50"/>
      <c r="F217" s="51" t="s">
        <v>236</v>
      </c>
      <c r="G217" s="51" t="s">
        <v>131</v>
      </c>
      <c r="H217" s="51"/>
      <c r="I217" s="51"/>
      <c r="J217" s="51"/>
      <c r="K217" s="51"/>
      <c r="L217" s="108"/>
      <c r="M217" s="37"/>
      <c r="N217" s="28" t="b">
        <f aca="false">AND(IF($D217="PhD",TRUE()),NOT(ISBLANK($E217)))</f>
        <v>0</v>
      </c>
      <c r="O217" s="28" t="b">
        <f aca="false">AND(IF($D217="PhD",TRUE()),ISBLANK($E217))</f>
        <v>1</v>
      </c>
      <c r="P217" s="28" t="b">
        <f aca="false">AND($D217&lt;&gt;"PhD",NOT(ISBLANK($E217)))</f>
        <v>0</v>
      </c>
      <c r="Q217" s="28" t="b">
        <f aca="false">AND($D217&lt;&gt;"PhD",ISBLANK($E217))</f>
        <v>0</v>
      </c>
      <c r="R217" s="4" t="str">
        <f aca="false">IF(N217,E217,"")</f>
        <v/>
      </c>
    </row>
    <row r="218" s="28" customFormat="true" ht="12" hidden="false" customHeight="false" outlineLevel="0" collapsed="false">
      <c r="A218" s="64" t="s">
        <v>756</v>
      </c>
      <c r="B218" s="107" t="s">
        <v>757</v>
      </c>
      <c r="C218" s="49"/>
      <c r="D218" s="50" t="s">
        <v>23</v>
      </c>
      <c r="E218" s="50"/>
      <c r="F218" s="51" t="s">
        <v>664</v>
      </c>
      <c r="G218" s="51" t="s">
        <v>665</v>
      </c>
      <c r="H218" s="51"/>
      <c r="I218" s="51"/>
      <c r="J218" s="51" t="s">
        <v>26</v>
      </c>
      <c r="K218" s="51"/>
      <c r="L218" s="108"/>
      <c r="M218" s="37"/>
      <c r="N218" s="28" t="b">
        <f aca="false">AND(IF($D218="PhD",TRUE()),NOT(ISBLANK($E218)))</f>
        <v>0</v>
      </c>
      <c r="O218" s="28" t="b">
        <f aca="false">AND(IF($D218="PhD",TRUE()),ISBLANK($E218))</f>
        <v>1</v>
      </c>
      <c r="P218" s="28" t="b">
        <f aca="false">AND($D218&lt;&gt;"PhD",NOT(ISBLANK($E218)))</f>
        <v>0</v>
      </c>
      <c r="Q218" s="28" t="b">
        <f aca="false">AND($D218&lt;&gt;"PhD",ISBLANK($E218))</f>
        <v>0</v>
      </c>
      <c r="R218" s="4" t="str">
        <f aca="false">IF(N218,E218,"")</f>
        <v/>
      </c>
    </row>
    <row r="219" s="28" customFormat="true" ht="12" hidden="false" customHeight="false" outlineLevel="0" collapsed="false">
      <c r="A219" s="64" t="s">
        <v>758</v>
      </c>
      <c r="B219" s="107" t="s">
        <v>759</v>
      </c>
      <c r="C219" s="49"/>
      <c r="D219" s="50" t="s">
        <v>23</v>
      </c>
      <c r="E219" s="50"/>
      <c r="F219" s="51" t="s">
        <v>726</v>
      </c>
      <c r="G219" s="51" t="s">
        <v>727</v>
      </c>
      <c r="H219" s="51"/>
      <c r="I219" s="51"/>
      <c r="J219" s="51"/>
      <c r="K219" s="51"/>
      <c r="L219" s="108"/>
      <c r="M219" s="37"/>
      <c r="N219" s="28" t="b">
        <f aca="false">AND(IF($D219="PhD",TRUE()),NOT(ISBLANK($E219)))</f>
        <v>0</v>
      </c>
      <c r="O219" s="28" t="b">
        <f aca="false">AND(IF($D219="PhD",TRUE()),ISBLANK($E219))</f>
        <v>1</v>
      </c>
      <c r="P219" s="28" t="b">
        <f aca="false">AND($D219&lt;&gt;"PhD",NOT(ISBLANK($E219)))</f>
        <v>0</v>
      </c>
      <c r="Q219" s="28" t="b">
        <f aca="false">AND($D219&lt;&gt;"PhD",ISBLANK($E219))</f>
        <v>0</v>
      </c>
      <c r="R219" s="4" t="str">
        <f aca="false">IF(N219,E219,"")</f>
        <v/>
      </c>
    </row>
    <row r="220" s="28" customFormat="true" ht="12" hidden="false" customHeight="false" outlineLevel="0" collapsed="false">
      <c r="A220" s="64" t="s">
        <v>760</v>
      </c>
      <c r="B220" s="107" t="s">
        <v>761</v>
      </c>
      <c r="C220" s="49"/>
      <c r="D220" s="50" t="s">
        <v>23</v>
      </c>
      <c r="E220" s="50"/>
      <c r="F220" s="51" t="s">
        <v>762</v>
      </c>
      <c r="G220" s="51" t="s">
        <v>77</v>
      </c>
      <c r="H220" s="51"/>
      <c r="I220" s="51"/>
      <c r="J220" s="51"/>
      <c r="K220" s="51"/>
      <c r="L220" s="108"/>
      <c r="M220" s="37"/>
      <c r="N220" s="28" t="b">
        <f aca="false">AND(IF($D220="PhD",TRUE()),NOT(ISBLANK($E220)))</f>
        <v>0</v>
      </c>
      <c r="O220" s="28" t="b">
        <f aca="false">AND(IF($D220="PhD",TRUE()),ISBLANK($E220))</f>
        <v>1</v>
      </c>
      <c r="P220" s="28" t="b">
        <f aca="false">AND($D220&lt;&gt;"PhD",NOT(ISBLANK($E220)))</f>
        <v>0</v>
      </c>
      <c r="Q220" s="28" t="b">
        <f aca="false">AND($D220&lt;&gt;"PhD",ISBLANK($E220))</f>
        <v>0</v>
      </c>
      <c r="R220" s="4" t="str">
        <f aca="false">IF(N220,E220,"")</f>
        <v/>
      </c>
    </row>
    <row r="221" s="28" customFormat="true" ht="12" hidden="false" customHeight="false" outlineLevel="0" collapsed="false">
      <c r="A221" s="64" t="s">
        <v>763</v>
      </c>
      <c r="B221" s="107" t="s">
        <v>764</v>
      </c>
      <c r="C221" s="49" t="s">
        <v>765</v>
      </c>
      <c r="D221" s="50" t="s">
        <v>23</v>
      </c>
      <c r="E221" s="50"/>
      <c r="F221" s="51" t="s">
        <v>766</v>
      </c>
      <c r="G221" s="51" t="s">
        <v>143</v>
      </c>
      <c r="H221" s="51"/>
      <c r="I221" s="51"/>
      <c r="J221" s="51" t="s">
        <v>49</v>
      </c>
      <c r="K221" s="51"/>
      <c r="L221" s="108"/>
      <c r="M221" s="37"/>
      <c r="N221" s="28" t="b">
        <f aca="false">AND(IF($D221="PhD",TRUE()),NOT(ISBLANK($E221)))</f>
        <v>0</v>
      </c>
      <c r="O221" s="28" t="b">
        <f aca="false">AND(IF($D221="PhD",TRUE()),ISBLANK($E221))</f>
        <v>1</v>
      </c>
      <c r="P221" s="28" t="b">
        <f aca="false">AND($D221&lt;&gt;"PhD",NOT(ISBLANK($E221)))</f>
        <v>0</v>
      </c>
      <c r="Q221" s="28" t="b">
        <f aca="false">AND($D221&lt;&gt;"PhD",ISBLANK($E221))</f>
        <v>0</v>
      </c>
      <c r="R221" s="4" t="str">
        <f aca="false">IF(N221,E221,"")</f>
        <v/>
      </c>
    </row>
    <row r="222" s="28" customFormat="true" ht="48" hidden="false" customHeight="false" outlineLevel="0" collapsed="false">
      <c r="A222" s="64" t="s">
        <v>767</v>
      </c>
      <c r="B222" s="65" t="s">
        <v>598</v>
      </c>
      <c r="C222" s="49" t="s">
        <v>768</v>
      </c>
      <c r="D222" s="63" t="s">
        <v>23</v>
      </c>
      <c r="E222" s="63"/>
      <c r="F222" s="51" t="s">
        <v>600</v>
      </c>
      <c r="G222" s="64" t="s">
        <v>601</v>
      </c>
      <c r="H222" s="64" t="s">
        <v>278</v>
      </c>
      <c r="I222" s="51" t="s">
        <v>769</v>
      </c>
      <c r="J222" s="64" t="s">
        <v>49</v>
      </c>
      <c r="K222" s="64"/>
      <c r="L222" s="106"/>
      <c r="M222" s="37"/>
      <c r="N222" s="28" t="b">
        <f aca="false">AND(IF($D222="PhD",TRUE()),NOT(ISBLANK($E222)))</f>
        <v>0</v>
      </c>
      <c r="O222" s="28" t="b">
        <f aca="false">AND(IF($D222="PhD",TRUE()),ISBLANK($E222))</f>
        <v>1</v>
      </c>
      <c r="P222" s="28" t="b">
        <f aca="false">AND($D222&lt;&gt;"PhD",NOT(ISBLANK($E222)))</f>
        <v>0</v>
      </c>
      <c r="Q222" s="28" t="b">
        <f aca="false">AND($D222&lt;&gt;"PhD",ISBLANK($E222))</f>
        <v>0</v>
      </c>
      <c r="R222" s="4" t="str">
        <f aca="false">IF(N222,E222,"")</f>
        <v/>
      </c>
    </row>
    <row r="223" s="28" customFormat="true" ht="12" hidden="false" customHeight="false" outlineLevel="0" collapsed="false">
      <c r="A223" s="64" t="s">
        <v>770</v>
      </c>
      <c r="B223" s="107" t="s">
        <v>771</v>
      </c>
      <c r="C223" s="49" t="s">
        <v>772</v>
      </c>
      <c r="D223" s="50" t="s">
        <v>23</v>
      </c>
      <c r="E223" s="50"/>
      <c r="F223" s="51" t="s">
        <v>24</v>
      </c>
      <c r="G223" s="51" t="s">
        <v>773</v>
      </c>
      <c r="H223" s="51"/>
      <c r="I223" s="51"/>
      <c r="J223" s="51"/>
      <c r="K223" s="51"/>
      <c r="L223" s="108"/>
      <c r="M223" s="37"/>
      <c r="N223" s="28" t="b">
        <f aca="false">AND(IF($D223="PhD",TRUE()),NOT(ISBLANK($E223)))</f>
        <v>0</v>
      </c>
      <c r="O223" s="28" t="b">
        <f aca="false">AND(IF($D223="PhD",TRUE()),ISBLANK($E223))</f>
        <v>1</v>
      </c>
      <c r="P223" s="28" t="b">
        <f aca="false">AND($D223&lt;&gt;"PhD",NOT(ISBLANK($E223)))</f>
        <v>0</v>
      </c>
      <c r="Q223" s="28" t="b">
        <f aca="false">AND($D223&lt;&gt;"PhD",ISBLANK($E223))</f>
        <v>0</v>
      </c>
      <c r="R223" s="4" t="str">
        <f aca="false">IF(N223,E223,"")</f>
        <v/>
      </c>
    </row>
    <row r="224" s="28" customFormat="true" ht="12" hidden="false" customHeight="false" outlineLevel="0" collapsed="false">
      <c r="A224" s="64" t="s">
        <v>774</v>
      </c>
      <c r="B224" s="48" t="s">
        <v>775</v>
      </c>
      <c r="C224" s="49"/>
      <c r="D224" s="50" t="s">
        <v>23</v>
      </c>
      <c r="E224" s="50"/>
      <c r="F224" s="51" t="s">
        <v>274</v>
      </c>
      <c r="G224" s="51" t="s">
        <v>513</v>
      </c>
      <c r="H224" s="51"/>
      <c r="I224" s="51"/>
      <c r="J224" s="51"/>
      <c r="K224" s="51"/>
      <c r="L224" s="108"/>
      <c r="M224" s="37"/>
      <c r="N224" s="28" t="b">
        <f aca="false">AND(IF($D224="PhD",TRUE()),NOT(ISBLANK($E224)))</f>
        <v>0</v>
      </c>
      <c r="O224" s="28" t="b">
        <f aca="false">AND(IF($D224="PhD",TRUE()),ISBLANK($E224))</f>
        <v>1</v>
      </c>
      <c r="P224" s="28" t="b">
        <f aca="false">AND($D224&lt;&gt;"PhD",NOT(ISBLANK($E224)))</f>
        <v>0</v>
      </c>
      <c r="Q224" s="28" t="b">
        <f aca="false">AND($D224&lt;&gt;"PhD",ISBLANK($E224))</f>
        <v>0</v>
      </c>
      <c r="R224" s="4" t="str">
        <f aca="false">IF(N224,E224,"")</f>
        <v/>
      </c>
    </row>
    <row r="225" s="28" customFormat="true" ht="12" hidden="false" customHeight="false" outlineLevel="0" collapsed="false">
      <c r="A225" s="64" t="s">
        <v>776</v>
      </c>
      <c r="B225" s="48" t="s">
        <v>777</v>
      </c>
      <c r="C225" s="49" t="s">
        <v>778</v>
      </c>
      <c r="D225" s="50" t="s">
        <v>23</v>
      </c>
      <c r="E225" s="50"/>
      <c r="F225" s="51" t="s">
        <v>24</v>
      </c>
      <c r="G225" s="51" t="s">
        <v>25</v>
      </c>
      <c r="H225" s="51"/>
      <c r="I225" s="51"/>
      <c r="J225" s="51" t="s">
        <v>125</v>
      </c>
      <c r="K225" s="51"/>
      <c r="L225" s="108"/>
      <c r="M225" s="37"/>
      <c r="N225" s="28" t="b">
        <f aca="false">AND(IF($D225="PhD",TRUE()),NOT(ISBLANK($E225)))</f>
        <v>0</v>
      </c>
      <c r="O225" s="28" t="b">
        <f aca="false">AND(IF($D225="PhD",TRUE()),ISBLANK($E225))</f>
        <v>1</v>
      </c>
      <c r="P225" s="28" t="b">
        <f aca="false">AND($D225&lt;&gt;"PhD",NOT(ISBLANK($E225)))</f>
        <v>0</v>
      </c>
      <c r="Q225" s="28" t="b">
        <f aca="false">AND($D225&lt;&gt;"PhD",ISBLANK($E225))</f>
        <v>0</v>
      </c>
      <c r="R225" s="4" t="str">
        <f aca="false">IF(N225,E225,"")</f>
        <v/>
      </c>
    </row>
    <row r="226" s="28" customFormat="true" ht="12" hidden="false" customHeight="false" outlineLevel="0" collapsed="false">
      <c r="A226" s="64" t="s">
        <v>625</v>
      </c>
      <c r="B226" s="48" t="s">
        <v>779</v>
      </c>
      <c r="C226" s="49" t="s">
        <v>780</v>
      </c>
      <c r="D226" s="63" t="s">
        <v>23</v>
      </c>
      <c r="E226" s="63"/>
      <c r="F226" s="51" t="s">
        <v>274</v>
      </c>
      <c r="G226" s="64" t="s">
        <v>513</v>
      </c>
      <c r="H226" s="64"/>
      <c r="I226" s="64"/>
      <c r="J226" s="64" t="s">
        <v>26</v>
      </c>
      <c r="K226" s="64"/>
      <c r="L226" s="106"/>
      <c r="M226" s="37"/>
      <c r="N226" s="28" t="b">
        <f aca="false">AND(IF($D226="PhD",TRUE()),NOT(ISBLANK($E226)))</f>
        <v>0</v>
      </c>
      <c r="O226" s="28" t="b">
        <f aca="false">AND(IF($D226="PhD",TRUE()),ISBLANK($E226))</f>
        <v>1</v>
      </c>
      <c r="P226" s="28" t="b">
        <f aca="false">AND($D226&lt;&gt;"PhD",NOT(ISBLANK($E226)))</f>
        <v>0</v>
      </c>
      <c r="Q226" s="28" t="b">
        <f aca="false">AND($D226&lt;&gt;"PhD",ISBLANK($E226))</f>
        <v>0</v>
      </c>
      <c r="R226" s="4" t="str">
        <f aca="false">IF(N226,E226,"")</f>
        <v/>
      </c>
    </row>
    <row r="227" s="28" customFormat="true" ht="12" hidden="false" customHeight="false" outlineLevel="0" collapsed="false">
      <c r="A227" s="64" t="s">
        <v>249</v>
      </c>
      <c r="B227" s="48" t="s">
        <v>781</v>
      </c>
      <c r="C227" s="49" t="s">
        <v>782</v>
      </c>
      <c r="D227" s="50" t="s">
        <v>23</v>
      </c>
      <c r="E227" s="50"/>
      <c r="F227" s="51" t="s">
        <v>129</v>
      </c>
      <c r="G227" s="51" t="s">
        <v>130</v>
      </c>
      <c r="H227" s="51" t="s">
        <v>131</v>
      </c>
      <c r="I227" s="51"/>
      <c r="J227" s="51"/>
      <c r="K227" s="51"/>
      <c r="L227" s="109"/>
      <c r="M227" s="37"/>
      <c r="N227" s="28" t="b">
        <f aca="false">AND(IF($D227="PhD",TRUE()),NOT(ISBLANK($E227)))</f>
        <v>0</v>
      </c>
      <c r="O227" s="28" t="b">
        <f aca="false">AND(IF($D227="PhD",TRUE()),ISBLANK($E227))</f>
        <v>1</v>
      </c>
      <c r="P227" s="28" t="b">
        <f aca="false">AND($D227&lt;&gt;"PhD",NOT(ISBLANK($E227)))</f>
        <v>0</v>
      </c>
      <c r="Q227" s="28" t="b">
        <f aca="false">AND($D227&lt;&gt;"PhD",ISBLANK($E227))</f>
        <v>0</v>
      </c>
      <c r="R227" s="4" t="str">
        <f aca="false">IF(N227,E227,"")</f>
        <v/>
      </c>
    </row>
    <row r="228" s="28" customFormat="true" ht="24" hidden="false" customHeight="false" outlineLevel="0" collapsed="false">
      <c r="A228" s="64" t="s">
        <v>783</v>
      </c>
      <c r="B228" s="48" t="s">
        <v>784</v>
      </c>
      <c r="C228" s="49" t="s">
        <v>785</v>
      </c>
      <c r="D228" s="63" t="s">
        <v>23</v>
      </c>
      <c r="E228" s="63"/>
      <c r="F228" s="51" t="s">
        <v>669</v>
      </c>
      <c r="G228" s="64" t="s">
        <v>100</v>
      </c>
      <c r="H228" s="64"/>
      <c r="I228" s="64"/>
      <c r="J228" s="64" t="s">
        <v>786</v>
      </c>
      <c r="K228" s="64"/>
      <c r="L228" s="106"/>
      <c r="M228" s="37"/>
      <c r="N228" s="28" t="b">
        <f aca="false">AND(IF($D228="PhD",TRUE()),NOT(ISBLANK($E228)))</f>
        <v>0</v>
      </c>
      <c r="O228" s="28" t="b">
        <f aca="false">AND(IF($D228="PhD",TRUE()),ISBLANK($E228))</f>
        <v>1</v>
      </c>
      <c r="P228" s="28" t="b">
        <f aca="false">AND($D228&lt;&gt;"PhD",NOT(ISBLANK($E228)))</f>
        <v>0</v>
      </c>
      <c r="Q228" s="28" t="b">
        <f aca="false">AND($D228&lt;&gt;"PhD",ISBLANK($E228))</f>
        <v>0</v>
      </c>
      <c r="R228" s="4" t="str">
        <f aca="false">IF(N228,E228,"")</f>
        <v/>
      </c>
    </row>
    <row r="229" s="28" customFormat="true" ht="24" hidden="false" customHeight="false" outlineLevel="0" collapsed="false">
      <c r="A229" s="64" t="s">
        <v>787</v>
      </c>
      <c r="B229" s="48" t="s">
        <v>788</v>
      </c>
      <c r="C229" s="49" t="s">
        <v>789</v>
      </c>
      <c r="D229" s="63" t="s">
        <v>23</v>
      </c>
      <c r="E229" s="63"/>
      <c r="F229" s="51" t="s">
        <v>170</v>
      </c>
      <c r="G229" s="64" t="s">
        <v>54</v>
      </c>
      <c r="H229" s="64" t="s">
        <v>53</v>
      </c>
      <c r="I229" s="64"/>
      <c r="J229" s="64"/>
      <c r="K229" s="64"/>
      <c r="L229" s="106"/>
      <c r="M229" s="37"/>
      <c r="N229" s="28" t="b">
        <f aca="false">AND(IF($D229="PhD",TRUE()),NOT(ISBLANK($E229)))</f>
        <v>0</v>
      </c>
      <c r="O229" s="28" t="b">
        <f aca="false">AND(IF($D229="PhD",TRUE()),ISBLANK($E229))</f>
        <v>1</v>
      </c>
      <c r="P229" s="28" t="b">
        <f aca="false">AND($D229&lt;&gt;"PhD",NOT(ISBLANK($E229)))</f>
        <v>0</v>
      </c>
      <c r="Q229" s="28" t="b">
        <f aca="false">AND($D229&lt;&gt;"PhD",ISBLANK($E229))</f>
        <v>0</v>
      </c>
      <c r="R229" s="4" t="str">
        <f aca="false">IF(N229,E229,"")</f>
        <v/>
      </c>
    </row>
    <row r="230" s="28" customFormat="true" ht="12" hidden="false" customHeight="false" outlineLevel="0" collapsed="false">
      <c r="A230" s="64" t="s">
        <v>68</v>
      </c>
      <c r="B230" s="48" t="s">
        <v>790</v>
      </c>
      <c r="C230" s="80"/>
      <c r="D230" s="63" t="s">
        <v>23</v>
      </c>
      <c r="E230" s="63"/>
      <c r="F230" s="51" t="s">
        <v>113</v>
      </c>
      <c r="G230" s="64" t="s">
        <v>114</v>
      </c>
      <c r="H230" s="64"/>
      <c r="I230" s="64"/>
      <c r="J230" s="64" t="s">
        <v>115</v>
      </c>
      <c r="K230" s="64"/>
      <c r="L230" s="106"/>
      <c r="M230" s="37"/>
      <c r="N230" s="28" t="b">
        <f aca="false">AND(IF($D230="PhD",TRUE()),NOT(ISBLANK($E230)))</f>
        <v>0</v>
      </c>
      <c r="O230" s="28" t="b">
        <f aca="false">AND(IF($D230="PhD",TRUE()),ISBLANK($E230))</f>
        <v>1</v>
      </c>
      <c r="P230" s="28" t="b">
        <f aca="false">AND($D230&lt;&gt;"PhD",NOT(ISBLANK($E230)))</f>
        <v>0</v>
      </c>
      <c r="Q230" s="28" t="b">
        <f aca="false">AND($D230&lt;&gt;"PhD",ISBLANK($E230))</f>
        <v>0</v>
      </c>
      <c r="R230" s="4" t="str">
        <f aca="false">IF(N230,E230,"")</f>
        <v/>
      </c>
    </row>
    <row r="231" s="28" customFormat="true" ht="12" hidden="false" customHeight="false" outlineLevel="0" collapsed="false">
      <c r="A231" s="64" t="s">
        <v>791</v>
      </c>
      <c r="B231" s="48" t="s">
        <v>792</v>
      </c>
      <c r="C231" s="49" t="s">
        <v>793</v>
      </c>
      <c r="D231" s="50" t="s">
        <v>23</v>
      </c>
      <c r="E231" s="50"/>
      <c r="F231" s="51" t="s">
        <v>52</v>
      </c>
      <c r="G231" s="51" t="s">
        <v>54</v>
      </c>
      <c r="H231" s="51" t="s">
        <v>53</v>
      </c>
      <c r="I231" s="51"/>
      <c r="J231" s="51" t="s">
        <v>26</v>
      </c>
      <c r="K231" s="51"/>
      <c r="L231" s="108"/>
      <c r="M231" s="37"/>
      <c r="N231" s="28" t="b">
        <f aca="false">AND(IF($D231="PhD",TRUE()),NOT(ISBLANK($E231)))</f>
        <v>0</v>
      </c>
      <c r="O231" s="28" t="b">
        <f aca="false">AND(IF($D231="PhD",TRUE()),ISBLANK($E231))</f>
        <v>1</v>
      </c>
      <c r="P231" s="28" t="b">
        <f aca="false">AND($D231&lt;&gt;"PhD",NOT(ISBLANK($E231)))</f>
        <v>0</v>
      </c>
      <c r="Q231" s="28" t="b">
        <f aca="false">AND($D231&lt;&gt;"PhD",ISBLANK($E231))</f>
        <v>0</v>
      </c>
      <c r="R231" s="4" t="str">
        <f aca="false">IF(N231,E231,"")</f>
        <v/>
      </c>
    </row>
    <row r="232" s="28" customFormat="true" ht="12" hidden="false" customHeight="false" outlineLevel="0" collapsed="false">
      <c r="A232" s="64" t="s">
        <v>794</v>
      </c>
      <c r="B232" s="48" t="s">
        <v>792</v>
      </c>
      <c r="C232" s="49" t="s">
        <v>795</v>
      </c>
      <c r="D232" s="50" t="s">
        <v>23</v>
      </c>
      <c r="E232" s="50"/>
      <c r="F232" s="51" t="s">
        <v>152</v>
      </c>
      <c r="G232" s="51" t="s">
        <v>153</v>
      </c>
      <c r="H232" s="51" t="s">
        <v>339</v>
      </c>
      <c r="I232" s="51"/>
      <c r="J232" s="51" t="s">
        <v>700</v>
      </c>
      <c r="K232" s="51"/>
      <c r="L232" s="108"/>
      <c r="M232" s="37"/>
      <c r="N232" s="28" t="b">
        <f aca="false">AND(IF($D232="PhD",TRUE()),NOT(ISBLANK($E232)))</f>
        <v>0</v>
      </c>
      <c r="O232" s="28" t="b">
        <f aca="false">AND(IF($D232="PhD",TRUE()),ISBLANK($E232))</f>
        <v>1</v>
      </c>
      <c r="P232" s="28" t="b">
        <f aca="false">AND($D232&lt;&gt;"PhD",NOT(ISBLANK($E232)))</f>
        <v>0</v>
      </c>
      <c r="Q232" s="28" t="b">
        <f aca="false">AND($D232&lt;&gt;"PhD",ISBLANK($E232))</f>
        <v>0</v>
      </c>
      <c r="R232" s="4" t="str">
        <f aca="false">IF(N232,E232,"")</f>
        <v/>
      </c>
    </row>
    <row r="233" s="28" customFormat="true" ht="12" hidden="false" customHeight="false" outlineLevel="0" collapsed="false">
      <c r="A233" s="64" t="s">
        <v>796</v>
      </c>
      <c r="B233" s="48" t="s">
        <v>797</v>
      </c>
      <c r="C233" s="49"/>
      <c r="D233" s="50" t="s">
        <v>23</v>
      </c>
      <c r="E233" s="50"/>
      <c r="F233" s="51" t="s">
        <v>762</v>
      </c>
      <c r="G233" s="51" t="s">
        <v>77</v>
      </c>
      <c r="H233" s="51"/>
      <c r="I233" s="51"/>
      <c r="J233" s="51"/>
      <c r="K233" s="51"/>
      <c r="L233" s="108"/>
      <c r="M233" s="37"/>
      <c r="N233" s="28" t="b">
        <f aca="false">AND(IF($D233="PhD",TRUE()),NOT(ISBLANK($E233)))</f>
        <v>0</v>
      </c>
      <c r="O233" s="28" t="b">
        <f aca="false">AND(IF($D233="PhD",TRUE()),ISBLANK($E233))</f>
        <v>1</v>
      </c>
      <c r="P233" s="28" t="b">
        <f aca="false">AND($D233&lt;&gt;"PhD",NOT(ISBLANK($E233)))</f>
        <v>0</v>
      </c>
      <c r="Q233" s="28" t="b">
        <f aca="false">AND($D233&lt;&gt;"PhD",ISBLANK($E233))</f>
        <v>0</v>
      </c>
      <c r="R233" s="4" t="str">
        <f aca="false">IF(N233,E233,"")</f>
        <v/>
      </c>
    </row>
    <row r="234" s="28" customFormat="true" ht="24" hidden="false" customHeight="false" outlineLevel="0" collapsed="false">
      <c r="A234" s="64" t="s">
        <v>798</v>
      </c>
      <c r="B234" s="48" t="s">
        <v>799</v>
      </c>
      <c r="C234" s="80"/>
      <c r="D234" s="63" t="s">
        <v>23</v>
      </c>
      <c r="E234" s="63"/>
      <c r="F234" s="51" t="s">
        <v>175</v>
      </c>
      <c r="G234" s="64" t="s">
        <v>388</v>
      </c>
      <c r="H234" s="64"/>
      <c r="I234" s="64"/>
      <c r="J234" s="64" t="s">
        <v>49</v>
      </c>
      <c r="K234" s="64"/>
      <c r="L234" s="106"/>
      <c r="M234" s="37"/>
      <c r="N234" s="28" t="b">
        <f aca="false">AND(IF($D234="PhD",TRUE()),NOT(ISBLANK($E234)))</f>
        <v>0</v>
      </c>
      <c r="O234" s="28" t="b">
        <f aca="false">AND(IF($D234="PhD",TRUE()),ISBLANK($E234))</f>
        <v>1</v>
      </c>
      <c r="P234" s="28" t="b">
        <f aca="false">AND($D234&lt;&gt;"PhD",NOT(ISBLANK($E234)))</f>
        <v>0</v>
      </c>
      <c r="Q234" s="28" t="b">
        <f aca="false">AND($D234&lt;&gt;"PhD",ISBLANK($E234))</f>
        <v>0</v>
      </c>
      <c r="R234" s="4" t="str">
        <f aca="false">IF(N234,E234,"")</f>
        <v/>
      </c>
    </row>
    <row r="235" s="28" customFormat="true" ht="12" hidden="false" customHeight="false" outlineLevel="0" collapsed="false">
      <c r="A235" s="76" t="s">
        <v>800</v>
      </c>
      <c r="B235" s="72" t="s">
        <v>184</v>
      </c>
      <c r="C235" s="73"/>
      <c r="D235" s="74" t="s">
        <v>188</v>
      </c>
      <c r="E235" s="74"/>
      <c r="F235" s="75" t="s">
        <v>801</v>
      </c>
      <c r="G235" s="76" t="s">
        <v>178</v>
      </c>
      <c r="H235" s="76"/>
      <c r="I235" s="76"/>
      <c r="J235" s="76"/>
      <c r="K235" s="76"/>
      <c r="L235" s="104"/>
      <c r="M235" s="0"/>
      <c r="N235" s="4" t="b">
        <f aca="false">AND(IF($D235="PhD",TRUE()),NOT(ISBLANK($E235)))</f>
        <v>0</v>
      </c>
      <c r="O235" s="4" t="b">
        <f aca="false">AND(IF($D235="PhD",TRUE()),ISBLANK($E235))</f>
        <v>0</v>
      </c>
      <c r="P235" s="4" t="b">
        <f aca="false">AND($D235&lt;&gt;"PhD",NOT(ISBLANK($E235)))</f>
        <v>0</v>
      </c>
      <c r="Q235" s="4" t="b">
        <f aca="false">AND($D235&lt;&gt;"PhD",ISBLANK($E235))</f>
        <v>1</v>
      </c>
      <c r="R235" s="4" t="str">
        <f aca="false">IF(N235,E235,"")</f>
        <v/>
      </c>
    </row>
    <row r="236" s="28" customFormat="true" ht="12" hidden="false" customHeight="false" outlineLevel="0" collapsed="false">
      <c r="A236" s="76" t="s">
        <v>144</v>
      </c>
      <c r="B236" s="72" t="s">
        <v>449</v>
      </c>
      <c r="C236" s="73" t="s">
        <v>450</v>
      </c>
      <c r="D236" s="74"/>
      <c r="E236" s="74"/>
      <c r="F236" s="75"/>
      <c r="G236" s="76"/>
      <c r="H236" s="76"/>
      <c r="I236" s="76"/>
      <c r="J236" s="76"/>
      <c r="K236" s="76"/>
      <c r="L236" s="104"/>
      <c r="M236" s="0"/>
      <c r="N236" s="4"/>
      <c r="O236" s="4"/>
      <c r="P236" s="4"/>
      <c r="Q236" s="4"/>
      <c r="R236" s="4"/>
    </row>
    <row r="237" customFormat="false" ht="5" hidden="false" customHeight="true" outlineLevel="0" collapsed="false">
      <c r="A237" s="110"/>
      <c r="B237" s="111"/>
      <c r="C237" s="112"/>
      <c r="D237" s="113"/>
      <c r="E237" s="114"/>
      <c r="F237" s="115"/>
      <c r="G237" s="116"/>
      <c r="H237" s="116"/>
      <c r="I237" s="116"/>
      <c r="J237" s="117"/>
      <c r="K237" s="116"/>
      <c r="L237" s="118"/>
    </row>
    <row r="238" s="119" customFormat="true" ht="14" hidden="false" customHeight="false" outlineLevel="0" collapsed="false">
      <c r="C238" s="120"/>
      <c r="D238" s="121"/>
      <c r="E238" s="121"/>
      <c r="L238" s="56"/>
    </row>
    <row r="239" customFormat="false" ht="18" hidden="false" customHeight="true" outlineLevel="0" collapsed="false">
      <c r="A239" s="119"/>
      <c r="B239" s="122"/>
      <c r="C239" s="123"/>
      <c r="D239" s="124"/>
      <c r="E239" s="125"/>
      <c r="F239" s="119"/>
      <c r="G239" s="119"/>
      <c r="H239" s="119"/>
      <c r="I239" s="119"/>
      <c r="J239" s="119"/>
      <c r="K239" s="119"/>
      <c r="L239" s="56"/>
      <c r="M239" s="119"/>
      <c r="N239" s="119"/>
      <c r="O239" s="119"/>
      <c r="R239" s="4" t="n">
        <f aca="false">COUNT(R13:R236)</f>
        <v>152</v>
      </c>
    </row>
    <row r="240" customFormat="false" ht="18" hidden="false" customHeight="true" outlineLevel="0" collapsed="false">
      <c r="A240" s="119"/>
      <c r="B240" s="126"/>
      <c r="C240" s="127" t="s">
        <v>802</v>
      </c>
      <c r="D240" s="128" t="n">
        <f aca="false">COUNTA(B13:B236)</f>
        <v>221</v>
      </c>
      <c r="E240" s="129" t="s">
        <v>199</v>
      </c>
      <c r="G240" s="119"/>
      <c r="H240" s="119"/>
      <c r="I240" s="119"/>
      <c r="J240" s="119"/>
      <c r="K240" s="119"/>
      <c r="L240" s="56"/>
    </row>
    <row r="241" customFormat="false" ht="18" hidden="false" customHeight="true" outlineLevel="0" collapsed="false">
      <c r="A241" s="119"/>
      <c r="B241" s="126"/>
      <c r="C241" s="127"/>
      <c r="D241" s="128"/>
      <c r="E241" s="129"/>
      <c r="F241" s="119"/>
      <c r="G241" s="119"/>
      <c r="H241" s="119"/>
      <c r="I241" s="119"/>
      <c r="J241" s="119"/>
      <c r="K241" s="119"/>
      <c r="L241" s="56"/>
    </row>
    <row r="242" customFormat="false" ht="18" hidden="false" customHeight="true" outlineLevel="0" collapsed="false">
      <c r="A242" s="119"/>
      <c r="B242" s="130" t="s">
        <v>199</v>
      </c>
      <c r="C242" s="127" t="s">
        <v>803</v>
      </c>
      <c r="D242" s="128" t="n">
        <f aca="false">COUNTIF(D13:D236,"PhD")</f>
        <v>191</v>
      </c>
      <c r="E242" s="129" t="s">
        <v>199</v>
      </c>
      <c r="F242" s="119"/>
      <c r="G242" s="119"/>
      <c r="H242" s="119"/>
      <c r="I242" s="119"/>
      <c r="J242" s="119"/>
      <c r="K242" s="119"/>
      <c r="L242" s="56"/>
    </row>
    <row r="243" customFormat="false" ht="18" hidden="false" customHeight="true" outlineLevel="0" collapsed="false">
      <c r="B243" s="126"/>
      <c r="C243" s="127" t="s">
        <v>804</v>
      </c>
      <c r="D243" s="128" t="n">
        <f aca="false">COUNTIF(N13:N199,TRUE())</f>
        <v>138</v>
      </c>
      <c r="E243" s="129"/>
    </row>
    <row r="244" customFormat="false" ht="18" hidden="false" customHeight="true" outlineLevel="0" collapsed="false">
      <c r="B244" s="126"/>
      <c r="C244" s="127" t="s">
        <v>805</v>
      </c>
      <c r="D244" s="128" t="n">
        <f aca="false">COUNTIF(O13:O236,TRUE())</f>
        <v>52</v>
      </c>
      <c r="E244" s="129"/>
    </row>
    <row r="245" customFormat="false" ht="18" hidden="false" customHeight="true" outlineLevel="0" collapsed="false">
      <c r="B245" s="126"/>
      <c r="C245" s="127"/>
      <c r="D245" s="128"/>
      <c r="E245" s="129"/>
    </row>
    <row r="246" customFormat="false" ht="18" hidden="false" customHeight="true" outlineLevel="0" collapsed="false">
      <c r="B246" s="126"/>
      <c r="C246" s="127" t="s">
        <v>806</v>
      </c>
      <c r="D246" s="128" t="n">
        <f aca="false">COUNTIF(D13:D236,"&lt;&gt;PhD")</f>
        <v>33</v>
      </c>
      <c r="E246" s="129"/>
    </row>
    <row r="247" customFormat="false" ht="18" hidden="false" customHeight="true" outlineLevel="0" collapsed="false">
      <c r="B247" s="126"/>
      <c r="C247" s="131" t="s">
        <v>807</v>
      </c>
      <c r="D247" s="128" t="n">
        <f aca="false">COUNTIF(P13:P236,TRUE())</f>
        <v>29</v>
      </c>
      <c r="E247" s="129"/>
    </row>
    <row r="248" customFormat="false" ht="18" hidden="false" customHeight="true" outlineLevel="0" collapsed="false">
      <c r="B248" s="126"/>
      <c r="C248" s="127" t="s">
        <v>808</v>
      </c>
      <c r="D248" s="128" t="n">
        <f aca="false">COUNTIF(Q13:Q236,TRUE())</f>
        <v>1</v>
      </c>
      <c r="E248" s="129"/>
    </row>
    <row r="249" customFormat="false" ht="18" hidden="false" customHeight="true" outlineLevel="0" collapsed="false">
      <c r="B249" s="132"/>
      <c r="C249" s="133"/>
      <c r="D249" s="134"/>
      <c r="E249" s="135"/>
    </row>
    <row r="250" customFormat="false" ht="13" hidden="false" customHeight="false" outlineLevel="0" collapsed="false">
      <c r="B250" s="119" t="s">
        <v>809</v>
      </c>
      <c r="D250" s="121"/>
    </row>
    <row r="252" customFormat="false" ht="12" hidden="false" customHeight="false" outlineLevel="0" collapsed="false">
      <c r="N252" s="4" t="n">
        <v>1998</v>
      </c>
      <c r="O252" s="4" t="n">
        <f aca="false" t="array" ref="O252:O270">FREQUENCY(R13:R236,N252:N270)</f>
        <v>1</v>
      </c>
    </row>
    <row r="253" customFormat="false" ht="12" hidden="false" customHeight="false" outlineLevel="0" collapsed="false">
      <c r="C253" s="1" t="s">
        <v>810</v>
      </c>
      <c r="D253" s="121" t="n">
        <f aca="false">COUNTA(E13:E236)</f>
        <v>167</v>
      </c>
      <c r="N253" s="4" t="n">
        <f aca="false">N252+1</f>
        <v>1999</v>
      </c>
      <c r="O253" s="4" t="n">
        <v>2</v>
      </c>
    </row>
    <row r="254" customFormat="false" ht="12" hidden="false" customHeight="false" outlineLevel="0" collapsed="false">
      <c r="D254" s="121"/>
      <c r="N254" s="4" t="n">
        <f aca="false">N253+1</f>
        <v>2000</v>
      </c>
      <c r="O254" s="4" t="n">
        <v>3</v>
      </c>
    </row>
    <row r="255" customFormat="false" ht="12" hidden="false" customHeight="false" outlineLevel="0" collapsed="false">
      <c r="C255" s="1" t="s">
        <v>811</v>
      </c>
      <c r="D255" s="2" t="n">
        <f aca="false">IF(D243+D244=D242,TRUE())</f>
        <v>0</v>
      </c>
      <c r="E255" s="2" t="n">
        <f aca="false">D244+D243</f>
        <v>190</v>
      </c>
      <c r="N255" s="4" t="n">
        <f aca="false">N254+1</f>
        <v>2001</v>
      </c>
      <c r="O255" s="4" t="n">
        <v>3</v>
      </c>
    </row>
    <row r="256" customFormat="false" ht="12" hidden="false" customHeight="false" outlineLevel="0" collapsed="false">
      <c r="C256" s="1" t="s">
        <v>812</v>
      </c>
      <c r="D256" s="2" t="n">
        <f aca="false">IF(D248+D247=D246,TRUE())</f>
        <v>0</v>
      </c>
      <c r="E256" s="2" t="n">
        <f aca="false">D248+D247</f>
        <v>30</v>
      </c>
      <c r="N256" s="4" t="n">
        <f aca="false">N255+1</f>
        <v>2002</v>
      </c>
      <c r="O256" s="4" t="n">
        <v>6</v>
      </c>
    </row>
    <row r="257" customFormat="false" ht="12" hidden="false" customHeight="false" outlineLevel="0" collapsed="false">
      <c r="C257" s="1" t="s">
        <v>813</v>
      </c>
      <c r="D257" s="2" t="n">
        <f aca="false">IF(D242+D246=D240,TRUE())</f>
        <v>0</v>
      </c>
      <c r="E257" s="2" t="n">
        <f aca="false">D242+D246</f>
        <v>224</v>
      </c>
      <c r="N257" s="4" t="n">
        <f aca="false">N256+1</f>
        <v>2003</v>
      </c>
      <c r="O257" s="4" t="n">
        <v>8</v>
      </c>
    </row>
    <row r="258" customFormat="false" ht="12" hidden="false" customHeight="false" outlineLevel="0" collapsed="false">
      <c r="C258" s="1" t="s">
        <v>814</v>
      </c>
      <c r="D258" s="2" t="n">
        <f aca="false">IF(D253+D248+D244=D240,TRUE())</f>
        <v>0</v>
      </c>
      <c r="E258" s="2" t="n">
        <f aca="false">D253+D248+D244</f>
        <v>220</v>
      </c>
      <c r="N258" s="4" t="n">
        <f aca="false">N257+1</f>
        <v>2004</v>
      </c>
      <c r="O258" s="4" t="n">
        <v>14</v>
      </c>
    </row>
    <row r="259" customFormat="false" ht="12" hidden="false" customHeight="false" outlineLevel="0" collapsed="false">
      <c r="N259" s="4" t="n">
        <f aca="false">N258+1</f>
        <v>2005</v>
      </c>
      <c r="O259" s="4" t="n">
        <v>13</v>
      </c>
    </row>
    <row r="260" customFormat="false" ht="12" hidden="false" customHeight="false" outlineLevel="0" collapsed="false">
      <c r="N260" s="4" t="n">
        <f aca="false">N259+1</f>
        <v>2006</v>
      </c>
      <c r="O260" s="4" t="n">
        <v>6</v>
      </c>
    </row>
    <row r="261" customFormat="false" ht="12" hidden="false" customHeight="false" outlineLevel="0" collapsed="false">
      <c r="N261" s="4" t="n">
        <f aca="false">N260+1</f>
        <v>2007</v>
      </c>
      <c r="O261" s="4" t="n">
        <v>20</v>
      </c>
    </row>
    <row r="262" customFormat="false" ht="12" hidden="false" customHeight="false" outlineLevel="0" collapsed="false">
      <c r="N262" s="4" t="n">
        <f aca="false">N261+1</f>
        <v>2008</v>
      </c>
      <c r="O262" s="4" t="n">
        <v>17</v>
      </c>
    </row>
    <row r="263" customFormat="false" ht="12" hidden="false" customHeight="false" outlineLevel="0" collapsed="false">
      <c r="N263" s="4" t="n">
        <f aca="false">N262+1</f>
        <v>2009</v>
      </c>
      <c r="O263" s="4" t="n">
        <v>18</v>
      </c>
    </row>
    <row r="264" customFormat="false" ht="12" hidden="false" customHeight="false" outlineLevel="0" collapsed="false">
      <c r="N264" s="4" t="n">
        <f aca="false">N263+1</f>
        <v>2010</v>
      </c>
      <c r="O264" s="4" t="n">
        <v>14</v>
      </c>
    </row>
    <row r="265" customFormat="false" ht="12" hidden="false" customHeight="false" outlineLevel="0" collapsed="false">
      <c r="N265" s="4" t="n">
        <f aca="false">N264+1</f>
        <v>2011</v>
      </c>
      <c r="O265" s="4" t="n">
        <v>14</v>
      </c>
    </row>
    <row r="266" customFormat="false" ht="12" hidden="false" customHeight="false" outlineLevel="0" collapsed="false">
      <c r="N266" s="4" t="n">
        <f aca="false">N265+1</f>
        <v>2012</v>
      </c>
      <c r="O266" s="4" t="n">
        <v>13</v>
      </c>
    </row>
    <row r="267" customFormat="false" ht="12" hidden="false" customHeight="false" outlineLevel="0" collapsed="false">
      <c r="N267" s="4" t="n">
        <f aca="false">N266+1</f>
        <v>2013</v>
      </c>
      <c r="O267" s="4" t="n">
        <v>0</v>
      </c>
    </row>
    <row r="268" customFormat="false" ht="12" hidden="false" customHeight="false" outlineLevel="0" collapsed="false">
      <c r="N268" s="4" t="n">
        <f aca="false">N267+1</f>
        <v>2014</v>
      </c>
      <c r="O268" s="4" t="n">
        <v>0</v>
      </c>
    </row>
    <row r="269" customFormat="false" ht="12" hidden="false" customHeight="false" outlineLevel="0" collapsed="false">
      <c r="N269" s="4" t="n">
        <f aca="false">N268+1</f>
        <v>2015</v>
      </c>
      <c r="O269" s="4" t="n">
        <v>0</v>
      </c>
    </row>
    <row r="270" customFormat="false" ht="12" hidden="false" customHeight="false" outlineLevel="0" collapsed="false">
      <c r="N270" s="4" t="n">
        <f aca="false">N269+1</f>
        <v>2016</v>
      </c>
      <c r="O270" s="4" t="n">
        <v>0</v>
      </c>
    </row>
    <row r="271" customFormat="false" ht="12" hidden="false" customHeight="false" outlineLevel="0" collapsed="false">
      <c r="N271" s="4" t="s">
        <v>815</v>
      </c>
      <c r="O271" s="4" t="n">
        <f aca="false">SUM(O252:O270)</f>
        <v>152</v>
      </c>
    </row>
  </sheetData>
  <hyperlinks>
    <hyperlink ref="C126" r:id="rId1" display="Modification of Jet-Properties in Ultrarelativistic &#10;d+Au, Cu+Cu and Au+Au Collisions at √sNN = 200 GeV"/>
    <hyperlink ref="C127" r:id="rId2" display="Prompt Photon Production in Proton-Proton Collisions at √s = 200 GeV"/>
    <hyperlink ref="C135" r:id="rId3" display="Etude de la production de charme ouvert et de Drell-Yan dans les collisions p+p &#10;avec PHENIX à RHIC"/>
    <hyperlink ref="C136" r:id="rId4" display="Single Muon Production and Implications for Charm in&#10;√sNN = 200 GeV Au+Au Collisions"/>
    <hyperlink ref="C137" r:id="rId5" display="Systematic study of high-pT di-jet correlations in nuclear collisions with the&#10;PHENIX experiment at RHIC"/>
    <hyperlink ref="C138" r:id="rId6" display="Study of Identified Hadron Spectra and Yields at Mid-rapidity in √sNN = 200 GeV&#10;Au+Au Collisions"/>
    <hyperlink ref="C139" r:id="rId7" display="Production of Neutral Pions and Direct Photons in Ultra-Relativistic Au+Au Collisions"/>
    <hyperlink ref="C142" r:id="rId8" display="Azimuthal Correlation and Conditional Yield Measurements in √sNN=200GeV &#10;in Au+Au, d+Au and p+p Collisions at RHIC"/>
    <hyperlink ref="C143" r:id="rId9" display="Measurement of Photons via Conversion Pairs with the PHENIX Experiment at RHIC"/>
    <hyperlink ref="C144" r:id="rId10" display="A scalable analytic model for single event upsets in radiation-hardened&#10;field programmable gate arrays in the PHENIX interaction region"/>
    <hyperlink ref="C145" r:id="rId11" display="J/psi production properties from polarized proton-proton collisions at 200 GeV"/>
    <hyperlink ref="C146" r:id="rId12" display="Angular Correlations in High pT Particle Production in Au-Au Collisons at RHIC"/>
    <hyperlink ref="C147" r:id="rId13" display="Production de J/Psi dans les collisions proton-proton et deuton-or &#10;à 200 GeV dans le centre de masse nucléon-nucléon"/>
    <hyperlink ref="C148" r:id="rId14" display="Extraction of jet properties from two-particle azimuthal correlations&#10; in pp and AuAu collisions at  √sNN  = 200 GeV"/>
    <hyperlink ref="C149" r:id="rId15" display="Space-time evolution of hot and dense matter probed by Bose-Einstein correlation&#10; in Au+Au collisions at √sNN = 200 GeV"/>
    <hyperlink ref="C150" r:id="rId16" display="Direct Photon Shine: Direct Photon and po Production&#10;in √sNN = 200 GeV Au-Au Collisions"/>
    <hyperlink ref="C151" r:id="rId17" display="J/Y Production in d+Au and p+p Collisions as √s=200 GeV"/>
    <hyperlink ref="C152" r:id="rId18" display="Identified Particle Production in p+p and d+Au Collisions at RHIC Energies"/>
    <hyperlink ref="C153" r:id="rId19" display="Study of Initial and Final State Effects in Ultrarelativistic Heavy Ion Collisions&#10;Using Hadronic Probes"/>
    <hyperlink ref="E153" r:id="rId20" display="http://www.phenix.bnl.gov/WWW/publish/purwar/phdthesis/phddefense_purwar.pdf"/>
    <hyperlink ref="C155" r:id="rId21" display="Net charge fluctuations in AuAu collisions at RHIC"/>
    <hyperlink ref="C156" r:id="rId22" display="Nuclear Modification Factor for Hadrons at Forward and Backward Rapidities&#10;in Deuteron+Gold Collisions at √sNN = 200 GeV"/>
    <hyperlink ref="C160" r:id="rId23" display="The PHENIX Muon Spectrometer and J/psi Production in √s=200 GeV &#10;proton-proton collisions at RHIC "/>
    <hyperlink ref="C161" r:id="rId24" display="High-pT Charged Hadron Suppression in Au-Au Collisions at √sNN = 200 GeV"/>
    <hyperlink ref="C163" r:id="rId25" display="J/Psi Production in Heavy Ions at RHIC using PHENIX muon arms"/>
    <hyperlink ref="C165" r:id="rId26" display="J/psi Production in p+p Collisions at sqrt(s) = 200 GeV"/>
    <hyperlink ref="C166" r:id="rId27" display="Midrapidity Neutral-Pion Production in Proton-Proton Collisions at √s = 200GeV"/>
    <hyperlink ref="E166" r:id="rId28" display="http://www.phenix.bnl.gov/WWW/publish/htorii/dthesis/Defense040809.pdf"/>
    <hyperlink ref="C168" r:id="rId29" display="Momentum Fluctuations and Production of Neutral Mesons in&#10;Ultra-Relativistic Heavy Ion Collisions"/>
    <hyperlink ref="C169" r:id="rId30" display="Azimuthal Photon Correlations in Ultra-relativistic p+A, Pb+Pb and Au+Au Reactions"/>
    <hyperlink ref="C170" r:id="rId31" display="Effective Charges Near 56Ni and Production of Anti-Nuclei Studied with Heavy-Ion Reactions"/>
    <hyperlink ref="C171" r:id="rId32" display="Particle production in heavy ion collisions at RHIC energies"/>
    <hyperlink ref="C172" r:id="rId33" display="Pizero production in Au+Au Collisions at √sNN = 130 GeV"/>
    <hyperlink ref="C173" r:id="rId34" display="Measurement of Charged Particle Multiplicity with the Multiplicity and Vertex Detector&#10;at the PHENIX Detector at RHIC"/>
    <hyperlink ref="E173" r:id="rId35" display="https://www.phenix.bnl.gov/phenix/WWW/p/draft/tahsina/thesis/tf_defence.pdf"/>
    <hyperlink ref="C174" r:id="rId36" display="Transverse Momentum Distributions of Hadrons Produced in Au+Au Collisions at 130 GeV&#10; Measured by the PHENIX experiment at RHIC BNL"/>
    <hyperlink ref="C175" r:id="rId37" display="Experimental studies of particle production in ultra-relativistic heavy ion collisions"/>
    <hyperlink ref="C176" r:id="rId38" display="Aspects of Hadron Production in High-Energy Heavy-Ion Collis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4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20:20:47Z</dcterms:created>
  <dc:creator>Douglas E. Fields</dc:creator>
  <dc:description/>
  <dc:language>en-US</dc:language>
  <cp:lastModifiedBy>Barbara Jacak</cp:lastModifiedBy>
  <cp:lastPrinted>2012-11-18T19:04:25Z</cp:lastPrinted>
  <dcterms:modified xsi:type="dcterms:W3CDTF">2012-12-12T22:07:35Z</dcterms:modified>
  <cp:revision>0</cp:revision>
  <dc:subject/>
  <dc:title/>
</cp:coreProperties>
</file>